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457" firstSheet="0" activeTab="0"/>
  </bookViews>
  <sheets>
    <sheet name="Sheet3" sheetId="1" state="visible" r:id="rId2"/>
    <sheet name="Sheet3 (2)" sheetId="2" state="visible" r:id="rId3"/>
    <sheet name="Sheet3 (3)" sheetId="3" state="visible" r:id="rId4"/>
    <sheet name="Sheet1" sheetId="4" state="visible" r:id="rId5"/>
    <sheet name="Sheet2" sheetId="5" state="visible" r:id="rId6"/>
    <sheet name="Sheet4" sheetId="6" state="visible" r:id="rId7"/>
    <sheet name="Sheet5" sheetId="7" state="visible" r:id="rId8"/>
  </sheets>
  <definedNames>
    <definedName function="false" hidden="false" name="list" vbProcedure="false">Sheet1!$D$3:$D$2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381">
  <si>
    <t xml:space="preserve">C1</t>
  </si>
  <si>
    <t xml:space="preserve">REVISED BLOOM'S TAXONOMY INDICATOR v3.3</t>
  </si>
  <si>
    <t xml:space="preserve">C2</t>
  </si>
  <si>
    <t xml:space="preserve">developed for UHEK, HEA UiTM / MNMY @2014</t>
  </si>
  <si>
    <t xml:space="preserve">C3</t>
  </si>
  <si>
    <t xml:space="preserve">(Please enable Macro before using)</t>
  </si>
  <si>
    <t xml:space="preserve">C4</t>
  </si>
  <si>
    <t xml:space="preserve">C5</t>
  </si>
  <si>
    <t xml:space="preserve">C6</t>
  </si>
  <si>
    <t xml:space="preserve">Please TYPE your word in the box below:</t>
  </si>
  <si>
    <t xml:space="preserve">A1</t>
  </si>
  <si>
    <t xml:space="preserve">identify</t>
  </si>
  <si>
    <t xml:space="preserve">Word selection according to:</t>
  </si>
  <si>
    <t xml:space="preserve">A4</t>
  </si>
  <si>
    <t xml:space="preserve">A2</t>
  </si>
  <si>
    <t xml:space="preserve">A3</t>
  </si>
  <si>
    <t xml:space="preserve">A5</t>
  </si>
  <si>
    <t xml:space="preserve">P1</t>
  </si>
  <si>
    <t xml:space="preserve">P2</t>
  </si>
  <si>
    <t xml:space="preserve">P3</t>
  </si>
  <si>
    <t xml:space="preserve">Bloom's Taxonomy for the word </t>
  </si>
  <si>
    <t xml:space="preserve">P4</t>
  </si>
  <si>
    <t xml:space="preserve">P5</t>
  </si>
  <si>
    <t xml:space="preserve">P6</t>
  </si>
  <si>
    <t xml:space="preserve">Remember</t>
  </si>
  <si>
    <t xml:space="preserve">Receiving Phenomena</t>
  </si>
  <si>
    <t xml:space="preserve">Perception</t>
  </si>
  <si>
    <t xml:space="preserve">P7</t>
  </si>
  <si>
    <t xml:space="preserve">Understand</t>
  </si>
  <si>
    <t xml:space="preserve">Responding to Phenomena</t>
  </si>
  <si>
    <t xml:space="preserve">Set</t>
  </si>
  <si>
    <t xml:space="preserve">Apply</t>
  </si>
  <si>
    <t xml:space="preserve">Valuing</t>
  </si>
  <si>
    <t xml:space="preserve">Guided Response</t>
  </si>
  <si>
    <t xml:space="preserve">Analyse</t>
  </si>
  <si>
    <t xml:space="preserve">Organising Values</t>
  </si>
  <si>
    <t xml:space="preserve">Mechanism</t>
  </si>
  <si>
    <t xml:space="preserve">Evaluate</t>
  </si>
  <si>
    <t xml:space="preserve">Internalising Values</t>
  </si>
  <si>
    <t xml:space="preserve">Complex Overt Response</t>
  </si>
  <si>
    <t xml:space="preserve">Create</t>
  </si>
  <si>
    <t xml:space="preserve">Adaption</t>
  </si>
  <si>
    <t xml:space="preserve">Origination</t>
  </si>
  <si>
    <t xml:space="preserve">Revised Bloom's</t>
  </si>
  <si>
    <t xml:space="preserve">Anderson, L. W., Krathwohl, D.R. (2001)</t>
  </si>
  <si>
    <t xml:space="preserve">Bloom, B.S., Mesia, B.B., Krathwohl, D.R. (1964)</t>
  </si>
  <si>
    <t xml:space="preserve">Simpson, E.J. (1972)</t>
  </si>
  <si>
    <t xml:space="preserve">BLOOM'S TAXONOMY INDICATOR  v3</t>
  </si>
  <si>
    <t xml:space="preserve">DEVELOPED BY UHEK, HEA UiTM / MNMY @2013</t>
  </si>
  <si>
    <t xml:space="preserve">Verb selected</t>
  </si>
  <si>
    <t xml:space="preserve">Bloom's Taxonomy for verb selected :</t>
  </si>
  <si>
    <t xml:space="preserve">EXPLAINATION OF BLOOM'S TAXONOMY FOR VERB ENTERED</t>
  </si>
  <si>
    <t xml:space="preserve">SUGGESTED METHOD OF ASSESSMENT FOR VERB ENTERED</t>
  </si>
  <si>
    <t xml:space="preserve">Accept</t>
  </si>
  <si>
    <t xml:space="preserve">Receiving</t>
  </si>
  <si>
    <t xml:space="preserve">Acclaim</t>
  </si>
  <si>
    <t xml:space="preserve">Responding</t>
  </si>
  <si>
    <t xml:space="preserve">Accommodate</t>
  </si>
  <si>
    <t xml:space="preserve">Organisation</t>
  </si>
  <si>
    <t xml:space="preserve">Account</t>
  </si>
  <si>
    <t xml:space="preserve">Comprehension</t>
  </si>
  <si>
    <t xml:space="preserve">Act</t>
  </si>
  <si>
    <t xml:space="preserve">Adapt</t>
  </si>
  <si>
    <t xml:space="preserve">Adaptation</t>
  </si>
  <si>
    <t xml:space="preserve">Adhere</t>
  </si>
  <si>
    <t xml:space="preserve">Aid</t>
  </si>
  <si>
    <t xml:space="preserve">Alter</t>
  </si>
  <si>
    <t xml:space="preserve">Analysis</t>
  </si>
  <si>
    <t xml:space="preserve">Answer</t>
  </si>
  <si>
    <t xml:space="preserve">Applaud</t>
  </si>
  <si>
    <t xml:space="preserve">Application</t>
  </si>
  <si>
    <t xml:space="preserve">Appraise</t>
  </si>
  <si>
    <t xml:space="preserve">Evaluation</t>
  </si>
  <si>
    <t xml:space="preserve">Approve</t>
  </si>
  <si>
    <t xml:space="preserve">Argue</t>
  </si>
  <si>
    <t xml:space="preserve">Arrange</t>
  </si>
  <si>
    <t xml:space="preserve">Ascertain</t>
  </si>
  <si>
    <t xml:space="preserve">Ask </t>
  </si>
  <si>
    <t xml:space="preserve">Assemble</t>
  </si>
  <si>
    <t xml:space="preserve">Mechanical Response</t>
  </si>
  <si>
    <t xml:space="preserve">Complex Response</t>
  </si>
  <si>
    <t xml:space="preserve">Assess</t>
  </si>
  <si>
    <t xml:space="preserve">Assist</t>
  </si>
  <si>
    <t xml:space="preserve">Associate</t>
  </si>
  <si>
    <t xml:space="preserve">Attend</t>
  </si>
  <si>
    <t xml:space="preserve">Attribute</t>
  </si>
  <si>
    <t xml:space="preserve">Balance</t>
  </si>
  <si>
    <t xml:space="preserve">Organization</t>
  </si>
  <si>
    <t xml:space="preserve">Begin</t>
  </si>
  <si>
    <t xml:space="preserve">Break down</t>
  </si>
  <si>
    <t xml:space="preserve">Build</t>
  </si>
  <si>
    <t xml:space="preserve">Calculate</t>
  </si>
  <si>
    <t xml:space="preserve">Calibrate</t>
  </si>
  <si>
    <t xml:space="preserve">Categorise</t>
  </si>
  <si>
    <t xml:space="preserve">Change</t>
  </si>
  <si>
    <t xml:space="preserve">Choose</t>
  </si>
  <si>
    <t xml:space="preserve">Cite</t>
  </si>
  <si>
    <t xml:space="preserve">Knowledge</t>
  </si>
  <si>
    <t xml:space="preserve">Clarify</t>
  </si>
  <si>
    <t xml:space="preserve">Classify</t>
  </si>
  <si>
    <t xml:space="preserve">Collect</t>
  </si>
  <si>
    <t xml:space="preserve">Combine</t>
  </si>
  <si>
    <t xml:space="preserve">Compare</t>
  </si>
  <si>
    <t xml:space="preserve">Compile</t>
  </si>
  <si>
    <t xml:space="preserve">Complete</t>
  </si>
  <si>
    <t xml:space="preserve">Comply </t>
  </si>
  <si>
    <t xml:space="preserve">Comply with</t>
  </si>
  <si>
    <t xml:space="preserve">Compose</t>
  </si>
  <si>
    <t xml:space="preserve">Comprehend</t>
  </si>
  <si>
    <t xml:space="preserve">Compute</t>
  </si>
  <si>
    <t xml:space="preserve">Conceive</t>
  </si>
  <si>
    <t xml:space="preserve">Conclude </t>
  </si>
  <si>
    <t xml:space="preserve">Conform</t>
  </si>
  <si>
    <t xml:space="preserve">Consider </t>
  </si>
  <si>
    <t xml:space="preserve">Construct</t>
  </si>
  <si>
    <t xml:space="preserve">Contrast</t>
  </si>
  <si>
    <t xml:space="preserve">Convert </t>
  </si>
  <si>
    <t xml:space="preserve">Copy</t>
  </si>
  <si>
    <t xml:space="preserve">Criticise</t>
  </si>
  <si>
    <t xml:space="preserve">Critique </t>
  </si>
  <si>
    <t xml:space="preserve">Debate</t>
  </si>
  <si>
    <t xml:space="preserve">Decide </t>
  </si>
  <si>
    <t xml:space="preserve">Deduce</t>
  </si>
  <si>
    <t xml:space="preserve">Defend</t>
  </si>
  <si>
    <t xml:space="preserve">Define</t>
  </si>
  <si>
    <t xml:space="preserve">Demonstrate</t>
  </si>
  <si>
    <t xml:space="preserve">Deny</t>
  </si>
  <si>
    <t xml:space="preserve">Depict</t>
  </si>
  <si>
    <t xml:space="preserve">Derive</t>
  </si>
  <si>
    <t xml:space="preserve">Describe</t>
  </si>
  <si>
    <t xml:space="preserve">Design</t>
  </si>
  <si>
    <t xml:space="preserve">Crea</t>
  </si>
  <si>
    <t xml:space="preserve">Designate</t>
  </si>
  <si>
    <t xml:space="preserve">Detect</t>
  </si>
  <si>
    <t xml:space="preserve">Determine</t>
  </si>
  <si>
    <t xml:space="preserve">Develop</t>
  </si>
  <si>
    <t xml:space="preserve">Devise</t>
  </si>
  <si>
    <t xml:space="preserve">Diagnose</t>
  </si>
  <si>
    <t xml:space="preserve">Diagram</t>
  </si>
  <si>
    <t xml:space="preserve">Differentiate</t>
  </si>
  <si>
    <t xml:space="preserve">Direct</t>
  </si>
  <si>
    <t xml:space="preserve">Discover</t>
  </si>
  <si>
    <t xml:space="preserve">Discriminate</t>
  </si>
  <si>
    <t xml:space="preserve">Discuss</t>
  </si>
  <si>
    <t xml:space="preserve">Dismantle</t>
  </si>
  <si>
    <t xml:space="preserve">Display</t>
  </si>
  <si>
    <t xml:space="preserve">Dissect</t>
  </si>
  <si>
    <t xml:space="preserve">Distinguish</t>
  </si>
  <si>
    <t xml:space="preserve">Distinguish between</t>
  </si>
  <si>
    <t xml:space="preserve">Divide</t>
  </si>
  <si>
    <t xml:space="preserve">Dramatise</t>
  </si>
  <si>
    <t xml:space="preserve">Elaborate</t>
  </si>
  <si>
    <t xml:space="preserve">Elucidate.</t>
  </si>
  <si>
    <t xml:space="preserve">Employ</t>
  </si>
  <si>
    <t xml:space="preserve">Engender</t>
  </si>
  <si>
    <t xml:space="preserve">Enlarge</t>
  </si>
  <si>
    <t xml:space="preserve">Erect</t>
  </si>
  <si>
    <t xml:space="preserve">Estimate</t>
  </si>
  <si>
    <t xml:space="preserve">Evidence</t>
  </si>
  <si>
    <t xml:space="preserve">Examine</t>
  </si>
  <si>
    <t xml:space="preserve">Exemplify</t>
  </si>
  <si>
    <t xml:space="preserve">Expand</t>
  </si>
  <si>
    <t xml:space="preserve">Experiment</t>
  </si>
  <si>
    <t xml:space="preserve">Explain</t>
  </si>
  <si>
    <t xml:space="preserve">Express</t>
  </si>
  <si>
    <t xml:space="preserve">Extend</t>
  </si>
  <si>
    <t xml:space="preserve">Extract</t>
  </si>
  <si>
    <t xml:space="preserve">Fasten</t>
  </si>
  <si>
    <t xml:space="preserve">Find</t>
  </si>
  <si>
    <t xml:space="preserve">Fix</t>
  </si>
  <si>
    <t xml:space="preserve">Follow </t>
  </si>
  <si>
    <t xml:space="preserve">Form</t>
  </si>
  <si>
    <t xml:space="preserve">Formulate</t>
  </si>
  <si>
    <t xml:space="preserve">Generalise</t>
  </si>
  <si>
    <t xml:space="preserve">Generate</t>
  </si>
  <si>
    <t xml:space="preserve">Give</t>
  </si>
  <si>
    <t xml:space="preserve">Give examples</t>
  </si>
  <si>
    <t xml:space="preserve">Greet</t>
  </si>
  <si>
    <t xml:space="preserve">Grind</t>
  </si>
  <si>
    <t xml:space="preserve">Heat</t>
  </si>
  <si>
    <t xml:space="preserve">Help </t>
  </si>
  <si>
    <t xml:space="preserve">Hold</t>
  </si>
  <si>
    <t xml:space="preserve">Hypothesis </t>
  </si>
  <si>
    <t xml:space="preserve">Identify</t>
  </si>
  <si>
    <t xml:space="preserve">Illustrate</t>
  </si>
  <si>
    <t xml:space="preserve">Illustrate how</t>
  </si>
  <si>
    <t xml:space="preserve">Image</t>
  </si>
  <si>
    <t xml:space="preserve">Increase</t>
  </si>
  <si>
    <t xml:space="preserve">Indicate</t>
  </si>
  <si>
    <t xml:space="preserve">Infer</t>
  </si>
  <si>
    <t xml:space="preserve">Influence </t>
  </si>
  <si>
    <t xml:space="preserve">Initiate</t>
  </si>
  <si>
    <t xml:space="preserve">Inquire </t>
  </si>
  <si>
    <t xml:space="preserve">Inspect</t>
  </si>
  <si>
    <t xml:space="preserve">Integrate</t>
  </si>
  <si>
    <t xml:space="preserve">Interpret</t>
  </si>
  <si>
    <t xml:space="preserve">Characterization by a value complex</t>
  </si>
  <si>
    <t xml:space="preserve">Invent</t>
  </si>
  <si>
    <t xml:space="preserve">Invert </t>
  </si>
  <si>
    <t xml:space="preserve">Investigate </t>
  </si>
  <si>
    <t xml:space="preserve">Invite</t>
  </si>
  <si>
    <t xml:space="preserve">Isolate </t>
  </si>
  <si>
    <t xml:space="preserve">Join </t>
  </si>
  <si>
    <t xml:space="preserve">Judge</t>
  </si>
  <si>
    <t xml:space="preserve">Justify</t>
  </si>
  <si>
    <t xml:space="preserve">Know</t>
  </si>
  <si>
    <t xml:space="preserve">Label</t>
  </si>
  <si>
    <t xml:space="preserve">List</t>
  </si>
  <si>
    <t xml:space="preserve">Listen</t>
  </si>
  <si>
    <t xml:space="preserve">Locate</t>
  </si>
  <si>
    <t xml:space="preserve">Maintain objectivity</t>
  </si>
  <si>
    <t xml:space="preserve">Make</t>
  </si>
  <si>
    <t xml:space="preserve">Manage</t>
  </si>
  <si>
    <t xml:space="preserve">Manifest</t>
  </si>
  <si>
    <t xml:space="preserve">Manipulate</t>
  </si>
  <si>
    <t xml:space="preserve">Match</t>
  </si>
  <si>
    <t xml:space="preserve">Match </t>
  </si>
  <si>
    <t xml:space="preserve">Measure</t>
  </si>
  <si>
    <t xml:space="preserve">Memorise </t>
  </si>
  <si>
    <t xml:space="preserve">Mend</t>
  </si>
  <si>
    <t xml:space="preserve">Mix</t>
  </si>
  <si>
    <t xml:space="preserve">Modify</t>
  </si>
  <si>
    <t xml:space="preserve">Move</t>
  </si>
  <si>
    <t xml:space="preserve">Name</t>
  </si>
  <si>
    <t xml:space="preserve">Operate</t>
  </si>
  <si>
    <t xml:space="preserve">Order</t>
  </si>
  <si>
    <t xml:space="preserve">Synthesis</t>
  </si>
  <si>
    <t xml:space="preserve">Organise</t>
  </si>
  <si>
    <t xml:space="preserve">Originate</t>
  </si>
  <si>
    <t xml:space="preserve">Outline</t>
  </si>
  <si>
    <t xml:space="preserve">Paint </t>
  </si>
  <si>
    <t xml:space="preserve">Paraphrase</t>
  </si>
  <si>
    <t xml:space="preserve">Pattern</t>
  </si>
  <si>
    <t xml:space="preserve">Perform</t>
  </si>
  <si>
    <t xml:space="preserve">Plan</t>
  </si>
  <si>
    <t xml:space="preserve">Point out </t>
  </si>
  <si>
    <t xml:space="preserve">Point to </t>
  </si>
  <si>
    <t xml:space="preserve">Pose</t>
  </si>
  <si>
    <t xml:space="preserve">Practice</t>
  </si>
  <si>
    <t xml:space="preserve">Predict</t>
  </si>
  <si>
    <t xml:space="preserve">Prepare</t>
  </si>
  <si>
    <t xml:space="preserve">Present</t>
  </si>
  <si>
    <t xml:space="preserve">Probe </t>
  </si>
  <si>
    <t xml:space="preserve">Proceed</t>
  </si>
  <si>
    <t xml:space="preserve">Produce</t>
  </si>
  <si>
    <t xml:space="preserve">Project</t>
  </si>
  <si>
    <t xml:space="preserve">Pronounce</t>
  </si>
  <si>
    <t xml:space="preserve">Propose</t>
  </si>
  <si>
    <t xml:space="preserve">Protest</t>
  </si>
  <si>
    <t xml:space="preserve">Qualifies</t>
  </si>
  <si>
    <t xml:space="preserve">Question</t>
  </si>
  <si>
    <t xml:space="preserve">Quote</t>
  </si>
  <si>
    <t xml:space="preserve">Rate</t>
  </si>
  <si>
    <t xml:space="preserve">React</t>
  </si>
  <si>
    <t xml:space="preserve">Read</t>
  </si>
  <si>
    <t xml:space="preserve">Rearrange</t>
  </si>
  <si>
    <t xml:space="preserve">Recall</t>
  </si>
  <si>
    <t xml:space="preserve">Recite</t>
  </si>
  <si>
    <t xml:space="preserve">Recognise</t>
  </si>
  <si>
    <t xml:space="preserve">Recommend </t>
  </si>
  <si>
    <t xml:space="preserve">Reconstruct</t>
  </si>
  <si>
    <t xml:space="preserve">Record</t>
  </si>
  <si>
    <t xml:space="preserve">Recount</t>
  </si>
  <si>
    <t xml:space="preserve">Reduce</t>
  </si>
  <si>
    <t xml:space="preserve">Relate</t>
  </si>
  <si>
    <t xml:space="preserve">Relinquish</t>
  </si>
  <si>
    <t xml:space="preserve">Reorganise</t>
  </si>
  <si>
    <t xml:space="preserve">Rephrase</t>
  </si>
  <si>
    <t xml:space="preserve">Reply</t>
  </si>
  <si>
    <t xml:space="preserve">Report</t>
  </si>
  <si>
    <t xml:space="preserve">Represent</t>
  </si>
  <si>
    <t xml:space="preserve">Reproduce</t>
  </si>
  <si>
    <t xml:space="preserve">Resolve</t>
  </si>
  <si>
    <t xml:space="preserve">Respect</t>
  </si>
  <si>
    <t xml:space="preserve">Respond</t>
  </si>
  <si>
    <t xml:space="preserve">Restate </t>
  </si>
  <si>
    <t xml:space="preserve">Review</t>
  </si>
  <si>
    <t xml:space="preserve">Revise</t>
  </si>
  <si>
    <t xml:space="preserve">Reword</t>
  </si>
  <si>
    <t xml:space="preserve">Rewrite</t>
  </si>
  <si>
    <t xml:space="preserve">Role-play </t>
  </si>
  <si>
    <t xml:space="preserve">Schedule</t>
  </si>
  <si>
    <t xml:space="preserve">Score</t>
  </si>
  <si>
    <t xml:space="preserve">Select</t>
  </si>
  <si>
    <t xml:space="preserve">Separate </t>
  </si>
  <si>
    <t xml:space="preserve">Serve</t>
  </si>
  <si>
    <t xml:space="preserve">Share </t>
  </si>
  <si>
    <t xml:space="preserve">Show</t>
  </si>
  <si>
    <t xml:space="preserve">Sit</t>
  </si>
  <si>
    <t xml:space="preserve">Sketch</t>
  </si>
  <si>
    <t xml:space="preserve">Solve</t>
  </si>
  <si>
    <t xml:space="preserve">State </t>
  </si>
  <si>
    <t xml:space="preserve">Study</t>
  </si>
  <si>
    <t xml:space="preserve">Subdivide </t>
  </si>
  <si>
    <t xml:space="preserve">Summarise </t>
  </si>
  <si>
    <t xml:space="preserve">Support </t>
  </si>
  <si>
    <t xml:space="preserve">Survey </t>
  </si>
  <si>
    <t xml:space="preserve">Synthesise</t>
  </si>
  <si>
    <t xml:space="preserve">Tell</t>
  </si>
  <si>
    <t xml:space="preserve">Theorise</t>
  </si>
  <si>
    <t xml:space="preserve">Trace </t>
  </si>
  <si>
    <t xml:space="preserve">Transform </t>
  </si>
  <si>
    <t xml:space="preserve">Translate</t>
  </si>
  <si>
    <t xml:space="preserve">Underline</t>
  </si>
  <si>
    <t xml:space="preserve">Use</t>
  </si>
  <si>
    <t xml:space="preserve">Use evidence</t>
  </si>
  <si>
    <t xml:space="preserve">Utilise</t>
  </si>
  <si>
    <t xml:space="preserve">Value</t>
  </si>
  <si>
    <t xml:space="preserve">Vary</t>
  </si>
  <si>
    <t xml:space="preserve">Verify.</t>
  </si>
  <si>
    <t xml:space="preserve">Volunteer</t>
  </si>
  <si>
    <t xml:space="preserve">Weigh</t>
  </si>
  <si>
    <t xml:space="preserve">Work </t>
  </si>
  <si>
    <t xml:space="preserve">Write</t>
  </si>
  <si>
    <r>
      <rPr>
        <b val="true"/>
        <sz val="10"/>
        <color rgb="FF000000"/>
        <rFont val="Tahoma"/>
        <family val="2"/>
      </rPr>
      <t xml:space="preserve">Learning Outcome:</t>
    </r>
    <r>
      <rPr>
        <b val="true"/>
        <sz val="11"/>
        <color rgb="FF000000"/>
        <rFont val="Calibri"/>
        <family val="2"/>
      </rPr>
      <t xml:space="preserve"> </t>
    </r>
  </si>
  <si>
    <t xml:space="preserve">Assessment criteria</t>
  </si>
  <si>
    <t xml:space="preserve">Fail</t>
  </si>
  <si>
    <t xml:space="preserve">Third</t>
  </si>
  <si>
    <t xml:space="preserve">Lower 2nd</t>
  </si>
  <si>
    <t xml:space="preserve">Upper 2nd</t>
  </si>
  <si>
    <t xml:space="preserve">First</t>
  </si>
  <si>
    <t xml:space="preserve">By the end of the module, students will be able to:</t>
  </si>
  <si>
    <r>
      <rPr>
        <b val="true"/>
        <sz val="10"/>
        <color rgb="FF000000"/>
        <rFont val="Tahoma"/>
        <family val="2"/>
      </rPr>
      <t xml:space="preserve">use evidence appropriately in support of an argument</t>
    </r>
    <r>
      <rPr>
        <sz val="10"/>
        <color rgb="FF000000"/>
        <rFont val="Tahoma"/>
        <family val="2"/>
      </rPr>
      <t xml:space="preserve">.</t>
    </r>
  </si>
  <si>
    <t xml:space="preserve">Unsubstantiated or invalid conclusion, based on anecdotes and generalizations only</t>
  </si>
  <si>
    <t xml:space="preserve">Limited evidence of finding and conclusions supported by the literature and theory</t>
  </si>
  <si>
    <t xml:space="preserve">Evidence of findings and conclusions grounded in theory or literature</t>
  </si>
  <si>
    <t xml:space="preserve">Good development shown in arguments based on theory or literature and beginnings of synthesis</t>
  </si>
  <si>
    <t xml:space="preserve">Analytical and clear conclusions well grounded in theory and literature, showing development of new concepts</t>
  </si>
  <si>
    <t xml:space="preserve">A1)   Awareness, willingness to hear, selected attention. E.G.Listen to others with respect. Listen for and remember the name of newly introduced people.</t>
  </si>
  <si>
    <t xml:space="preserve">Listen to others with respect. Listen for and remember the name of newly introduced people.</t>
  </si>
  <si>
    <t xml:space="preserve">A1)   Reflective journals, Simulations, Case Study, PBL, Clinical tutor evaluation, Videotaped consultation, Case presentation, Portfolio, Critical incidents, Project, Log diary, Clinical experience record, Reflective case summary, Clinical tutor rating</t>
  </si>
  <si>
    <t xml:space="preserve">A2)   Active participation on the part of the learners. Attends and reacts to a particular phenomenon.  Learning outcomes may emphasise compliance in responding, willingness to respond, or satisfaction in responding (motivation) E.G. Participates in class discussions.  Gives a presentation. Questions new ideals, concepts, models, etc. in order to fully understand them. Know the safety rules and practices them.</t>
  </si>
  <si>
    <t xml:space="preserve">Participates in class discussions.  Gives a presentation. Questions new ideals, concepts, models, etc. in order to fully understand them. Know the safety rules and practices them.</t>
  </si>
  <si>
    <t xml:space="preserve">A2)   Reflective journals, Simulations, Case Study, PBL, Clinical tutor evaluation, Videotaped consultation, Case presentation, Portfolio, Critical incidents, Project, Log diary, Clinical experience record, Reflective case summary, Clinical tutor rating</t>
  </si>
  <si>
    <t xml:space="preserve">A3)   The worth or value a person attaches to a particular object, phenomenon, or behavior. This ranges from simple acceptance to the more complex state of commitment. Valuing is based on the internalisation of a set of specified values, while clues to these values are expressed in the learner's overt behaviour and are often identifiable. E.G.Demonstrates belief in the democratic process. Is sensitive towards individual and cultural differences (value diversity). Shows the ability to solve problems. Proposes a plan to social improvement and follows through with commitment. Informs management on matters that one feels strongly about.</t>
  </si>
  <si>
    <t xml:space="preserve">Demonstrates belief in the democratic process. Is sensitive towards individual and cultural differences (value diversity). Shows the ability to solve problems. Proposes a plan to social improvement and follows through with commitment. Informs management on matters that one feels strongly about.</t>
  </si>
  <si>
    <t xml:space="preserve">A3)   Reflective journals, Simulations, Case Study, PBL, Clinical tutor evaluation, Videotaped consultation, Case presentation, Portfolio, Critical incidents, Project, Log diary, Clinical experience record, Reflective case summary, Clinical tutor rating</t>
  </si>
  <si>
    <t xml:space="preserve">A4)   Organises values into priorities by contrasting different values, resolving conflicts between them, and creating an unique value system.  The emphasis is on comparing, relating, and synthesising values. E.G. Recognizes the need for balance between freedom and responsible behavior. Accepts responsibility for oneís behavior. Explains the role of systematic planning in solving problems. Accepts professional ethical standards. Creates a life plan in harmony with abilities, interests, and beliefs. Prioritizes time effectively to meet the needs of the organization, family, and self.</t>
  </si>
  <si>
    <t xml:space="preserve">Recognizes the need for balance between freedom and responsible behavior. Accepts responsibility for oneís behavior. Explains the role of systematic planning in solving problems. Accepts professional ethical standards. Creates a life plan in harmony with abilities, interests, and beliefs. Prioritizes time effectively to meet the needs of the organization, family, and self.</t>
  </si>
  <si>
    <t xml:space="preserve">A4)   Reflective journals, Simulations, Case Study, PBL, Clinical tutor evaluation, Videotaped consultation, Case presentation, Portfolio, Critical incidents, Project, Log diary, Clinical experience record, Reflective case summary, Clinical tutor rating</t>
  </si>
  <si>
    <t xml:space="preserve">A5)   Has a value system that controls their behaviour. The behaviour is pervasive, consistent, predictable, and most importantly, characteristic of the learner. Instructional objectives are concerned with the student's general patterns of adjustment (personal, social, emotional). E.G. Shows self-reliance when working independently. Cooperates in group activities (displays teamwork). Uses an objective approach in problem solving.  Displays a professional commitment to ethical  practice on a daily basis. Revises judgments and changes behavior in light of new evidence. Values people for what they are, not how they look.</t>
  </si>
  <si>
    <t xml:space="preserve">Shows self-reliance when working independently. Cooperates in group activities (displays teamwork). Uses an objective approach in problem solving.  Displays a professional commitment to ethical  practice on a daily basis. Revises judgments and changes behavior in light of new evidence. Values people for what they are, not how they look.</t>
  </si>
  <si>
    <t xml:space="preserve">A5)   Reflective journals, Simulations, Case Study, PBL, Clinical tutor evaluation, Videotaped consultation, Case presentation, Portfolio, Critical incidents, Project, Log diary, Clinical experience record, Reflective case summary, Clinical tutor rating</t>
  </si>
  <si>
    <t xml:space="preserve">C1)   Recall the information, testing factual information</t>
  </si>
  <si>
    <t xml:space="preserve">C1)   Essays, Report , Short answer questions, Reflective case summary, Videotaped consultation, Reflective journals/portfolios, Critical incident analysis, Concept mapping, Case based article, Critical appraisal</t>
  </si>
  <si>
    <t xml:space="preserve">C2)   Paraphrase information or construct meaning from content. E.G. Understand the meaning, translation, interpolation, and interpretation of instructions and problems. State a problem in one's own words. </t>
  </si>
  <si>
    <t xml:space="preserve">Understand the meaning, translation, interpolation, and interpretation of instructions and problems. State a problem in one's own words. </t>
  </si>
  <si>
    <t xml:space="preserve">C2)   Essays, Report , Short answer questions, Reflective case summary, Videotaped consultation, Reflective journals/portfolios, Critical incident analysis, Concept mapping, Case based article, Critical appraisal</t>
  </si>
  <si>
    <t xml:space="preserve">C3)   Solve a problem by directly applying something he has previously learned. E.G. Use a concept in a new situation or unprompted use of an abstraction. Applies what was learned in the classroom into novel situations in the work place.</t>
  </si>
  <si>
    <t xml:space="preserve">Use a concept in a new situation or unprompted use of an abstraction. Applies what was learned in the classroom into novel situations in the work place.</t>
  </si>
  <si>
    <t xml:space="preserve">C3)   Essay Question, Report, Simulation, Clinical assessment, Observed long case, Problem Based Learning (PBL), Poster, Simulated patient interviews, Viva voce</t>
  </si>
  <si>
    <t xml:space="preserve">C4)   Identify component concepts on his own (without having been shown specifically how to so). E.G. Separates material or concepts into component parts so that its organizational structure may be understood. Distinguishes between facts and inferences. </t>
  </si>
  <si>
    <t xml:space="preserve">Separates material or concepts into component parts so that its organizational structure may be understood. Distinguishes between facts and inferences. </t>
  </si>
  <si>
    <t xml:space="preserve">C4)   Essay, Report, Critical incident analysis, Assessing Peer feedback, Critical evaluation of the literature, Critique on an issue, Reflective journal writing, Seminar presentation</t>
  </si>
  <si>
    <t xml:space="preserve">C5)    Examine a product that he or someone else has created and evaluate that product by comparing it to specific standards that require the application of cognitive concepts and principles. E.G. Make judgments about the value of ideas or materials.</t>
  </si>
  <si>
    <t xml:space="preserve">Make judgments about the value of ideas or materials.</t>
  </si>
  <si>
    <t xml:space="preserve">C5)   Essay, Report, Critical incident analysis, Assessing Peer feedback, Critical evaluation of the literature, Critique on an issue, Reflective journal writing, Seminar presentation</t>
  </si>
  <si>
    <t xml:space="preserve">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t>
  </si>
  <si>
    <t xml:space="preserve">Builds a structure or pattern from diverse elements. Put parts together to form a whole, with emphasis on creating a new meaning or structure.</t>
  </si>
  <si>
    <t xml:space="preserve">C6)   Essay Question, Report, Simulation, Clinical assessment, Observed long case, Problem Based Learning (PBL), Poster, Simulated patient interviews, Viva voce</t>
  </si>
  <si>
    <t xml:space="preserve">P1)   The ability to use sensory cues to guide motor activity.  This ranges from sensory stimulation, through cue selection, to translation. E.G. Detects non-verbal communication cues. Estimate where a ball will land after it is thrown and then moving to the correct location to catch the ball. Adjusts heat of stove to correct temperature by smell and taste of food. Adjusts the height of the forks on a forklift by comparing where the forks are in relation to the pallet.</t>
  </si>
  <si>
    <t xml:space="preserve">Detects non-verbal communication cues. Estimate where a ball will land after it is thrown and then moving to the correct location to catch the ball. Adjusts heat of stove to correct temperature by smell and taste of food. Adjusts the height of the forks on a forklift by comparing where the forks are in relation to the pallet.</t>
  </si>
  <si>
    <t xml:space="preserve">P1)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2)    Readiness to act. It includes mental, physical, and emotional sets. These three sets are dispositions that predetermine a person's response to different situations (sometimes called mindsets). E.G. Knows and acts upon a sequence of steps in a manufacturing process.  Recognize one's abilities and limitations. Shows desire to learn a new process (motivation). NOTE: This subdivision of Psychomotor is closely related with the "Responding to phenomena" subdivision of the Affective domain.</t>
  </si>
  <si>
    <t xml:space="preserve">Knows and acts upon a sequence of steps in a manufacturing process.  Recognize one's abilities and limitations. Shows desire to learn a new process (motivation). NOTE: This subdivision of Psychomotor is closely related with the "Responding to phenomena" subdivision of the Affective domain.</t>
  </si>
  <si>
    <t xml:space="preserve">P2)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3)    The early stages in learning a complex skill that includes imitation and trial and error. Adequacy of performance is achieved by practicing. E.G. Performs a mathematical equation as demonstrated. Follows instructions to build a model. Responds hand-signals of instructor while learning to operate a forklift</t>
  </si>
  <si>
    <t xml:space="preserve">Performs a mathematical equation as demonstrated. Follows instructions to build a model. Responds hand-signals of instructor while learning to operate a forklift</t>
  </si>
  <si>
    <t xml:space="preserve">P3)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4)    This is the intermediate stage in learning a complex skill. Learned responses have become habitual and the movements can be performed with some confidence and proficiency. E.G.Use a personal computer. Repair a leaking faucet. Drive a car.</t>
  </si>
  <si>
    <t xml:space="preserve">Use a personal computer. Repair a leaking faucet. Drive a car.</t>
  </si>
  <si>
    <t xml:space="preserve">P4)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5)    The skillful performance of motor acts that involve complex movement patterns. Proficiency is indicated by a quick, accurate, and highly coordinated performance, requiring a minimum of energy. This category includes performing without hesitation, and automatic performance. For example, players often utter sounds of satisfaction or expletives as soon as they hit a tennis ball or throw a football, because they can tell by the feel of the act what the result will produce. E.G.Maneuvers a car into a tight parallel parking spot. Operates a computer quickly and accurately. Displays competence while playing the piano.</t>
  </si>
  <si>
    <t xml:space="preserve">Maneuvers a car into a tight parallel parking spot. Operates a computer quickly and accurately. Displays competence while playing the piano.</t>
  </si>
  <si>
    <t xml:space="preserve">P5)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6)    Skills are well developed and the individual can modify movement patterns to fit special requirements. E.G. Responds effectively to unexpected experiences.  Modifies instruction to meet the needs of the learners. Perform a task with a machine that it was not originally intended to do (machine is not damaged and there is no danger in performing the new task).</t>
  </si>
  <si>
    <t xml:space="preserve">Responds effectively to unexpected experiences.  Modifies instruction to meet the needs of the learners. Perform a task with a machine that it was not originally intended to do (machine is not damaged and there is no danger in performing the new task).</t>
  </si>
  <si>
    <t xml:space="preserve">P6)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i>
    <t xml:space="preserve">P7)    Creating new movement patterns to fit a particular situation or specific problem.  Learning outcomes emphasise creativity based upon highly developed skills. E.G.Constructs a new theory. Develops a new and comprehensive training programming. Creates a new gymnastic routine.</t>
  </si>
  <si>
    <t xml:space="preserve">Constructs a new theory. Develops a new and comprehensive training programming. Creates a new gymnastic routine.</t>
  </si>
  <si>
    <t xml:space="preserve">P7)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t>
  </si>
</sst>
</file>

<file path=xl/styles.xml><?xml version="1.0" encoding="utf-8"?>
<styleSheet xmlns="http://schemas.openxmlformats.org/spreadsheetml/2006/main">
  <numFmts count="2">
    <numFmt numFmtId="164" formatCode="General"/>
    <numFmt numFmtId="165" formatCode="General"/>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6"/>
      <color rgb="FF000000"/>
      <name val="Calibri"/>
      <family val="2"/>
    </font>
    <font>
      <i val="true"/>
      <sz val="9"/>
      <color rgb="FF000000"/>
      <name val="Calibri"/>
      <family val="2"/>
    </font>
    <font>
      <b val="true"/>
      <sz val="9"/>
      <color rgb="FFFF0000"/>
      <name val="Calibri"/>
      <family val="2"/>
    </font>
    <font>
      <b val="true"/>
      <sz val="11"/>
      <color rgb="FF000000"/>
      <name val="Calibri"/>
      <family val="2"/>
    </font>
    <font>
      <sz val="9"/>
      <color rgb="FF000000"/>
      <name val="Calibri"/>
      <family val="2"/>
    </font>
    <font>
      <b val="true"/>
      <i val="true"/>
      <sz val="10"/>
      <color rgb="FF993300"/>
      <name val="Calibri"/>
      <family val="2"/>
    </font>
    <font>
      <sz val="8"/>
      <color rgb="FF000000"/>
      <name val="Calibri"/>
      <family val="2"/>
    </font>
    <font>
      <b val="true"/>
      <i val="true"/>
      <sz val="9"/>
      <color rgb="FF000000"/>
      <name val="Calibri"/>
      <family val="2"/>
    </font>
    <font>
      <i val="true"/>
      <sz val="8"/>
      <color rgb="FF000000"/>
      <name val="Calibri"/>
      <family val="2"/>
    </font>
    <font>
      <b val="true"/>
      <sz val="10"/>
      <color rgb="FF000000"/>
      <name val="Calibri"/>
      <family val="2"/>
    </font>
    <font>
      <b val="true"/>
      <sz val="10"/>
      <color rgb="FFFF0000"/>
      <name val="Calibri"/>
      <family val="2"/>
    </font>
    <font>
      <sz val="10"/>
      <color rgb="FF000000"/>
      <name val="Calibri"/>
      <family val="2"/>
    </font>
    <font>
      <b val="true"/>
      <sz val="11"/>
      <color rgb="FF000000"/>
      <name val="Arial Narrow"/>
      <family val="2"/>
    </font>
    <font>
      <sz val="11"/>
      <color rgb="FF000000"/>
      <name val="Arial Narrow"/>
      <family val="2"/>
    </font>
    <font>
      <sz val="8"/>
      <color rgb="FFFFFFFF"/>
      <name val="Calibri"/>
      <family val="2"/>
    </font>
    <font>
      <sz val="11"/>
      <name val="Calibri"/>
      <family val="2"/>
    </font>
    <font>
      <sz val="9"/>
      <color rgb="FFFFFFFF"/>
      <name val="Calibri"/>
      <family val="0"/>
    </font>
    <font>
      <sz val="11"/>
      <color rgb="FFFFFFFF"/>
      <name val="Calibri"/>
      <family val="0"/>
    </font>
    <font>
      <b val="true"/>
      <sz val="10"/>
      <color rgb="FF000000"/>
      <name val="Tahoma"/>
      <family val="2"/>
    </font>
    <font>
      <sz val="10"/>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5" fontId="13" fillId="3"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5" fontId="15" fillId="3" borderId="3" xfId="0" applyFont="true" applyBorder="true" applyAlignment="true" applyProtection="true">
      <alignment horizontal="left" vertical="center" textRotation="0" wrapText="true" indent="0" shrinkToFit="false"/>
      <protection locked="true" hidden="false"/>
    </xf>
    <xf numFmtId="165" fontId="0" fillId="4" borderId="4" xfId="0" applyFont="fals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5" fontId="8" fillId="5" borderId="4"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5" fontId="8" fillId="5" borderId="4"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5" fontId="17" fillId="5" borderId="4"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top" textRotation="0" wrapText="tru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9" fillId="6" borderId="0" xfId="0" applyFont="true" applyBorder="true" applyAlignment="true" applyProtection="true">
      <alignment horizontal="center" vertical="bottom" textRotation="0" wrapText="true" indent="0" shrinkToFit="false"/>
      <protection locked="true" hidden="false"/>
    </xf>
    <xf numFmtId="164" fontId="9" fillId="6" borderId="0" xfId="0" applyFont="true" applyBorder="true" applyAlignment="true" applyProtection="true">
      <alignment horizontal="center" vertical="top" textRotation="0" wrapText="true" indent="0" shrinkToFit="false"/>
      <protection locked="true" hidden="false"/>
    </xf>
    <xf numFmtId="164" fontId="0" fillId="6" borderId="0" xfId="0" applyFont="true" applyBorder="true" applyAlignment="true" applyProtection="true">
      <alignment horizontal="center" vertical="center" textRotation="0" wrapText="true" indent="0" shrinkToFit="false"/>
      <protection locked="true" hidden="false"/>
    </xf>
    <xf numFmtId="165" fontId="0" fillId="6" borderId="1" xfId="0" applyFont="false" applyBorder="true" applyAlignment="true" applyProtection="true">
      <alignment horizontal="center" vertical="center" textRotation="0" wrapText="true" indent="0" shrinkToFit="false"/>
      <protection locked="true" hidden="false"/>
    </xf>
    <xf numFmtId="164" fontId="11" fillId="6"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true" applyAlignment="true" applyProtection="true">
      <alignment horizontal="center" vertical="center" textRotation="0" wrapText="true" indent="0" shrinkToFit="false"/>
      <protection locked="true" hidden="false"/>
    </xf>
    <xf numFmtId="164" fontId="0" fillId="6" borderId="0" xfId="0" applyFont="true" applyBorder="true" applyAlignment="true" applyProtection="true">
      <alignment horizontal="left" vertical="center" textRotation="0" wrapText="false" indent="0" shrinkToFit="false"/>
      <protection locked="true" hidden="false"/>
    </xf>
    <xf numFmtId="165" fontId="0" fillId="7" borderId="4" xfId="0" applyFont="fals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true">
      <alignment horizontal="left" vertical="top" textRotation="0" wrapText="true" indent="0" shrinkToFit="false"/>
      <protection locked="true" hidden="false"/>
    </xf>
    <xf numFmtId="164" fontId="13" fillId="6" borderId="0" xfId="0" applyFont="true" applyBorder="true" applyAlignment="true" applyProtection="true">
      <alignment horizontal="left" vertical="top"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5" fontId="9" fillId="8" borderId="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18" fillId="6" borderId="0" xfId="0" applyFont="true" applyBorder="true" applyAlignment="true" applyProtection="true">
      <alignment horizontal="general"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center" vertical="top" textRotation="0" wrapText="tru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true" indent="0" shrinkToFit="false"/>
      <protection locked="true" hidden="false"/>
    </xf>
    <xf numFmtId="164" fontId="8" fillId="6" borderId="6" xfId="0" applyFont="true" applyBorder="true" applyAlignment="true" applyProtection="true">
      <alignment horizontal="center" vertical="center" textRotation="0" wrapText="false" indent="0" shrinkToFit="false"/>
      <protection locked="true" hidden="false"/>
    </xf>
    <xf numFmtId="164" fontId="11" fillId="6" borderId="6" xfId="0" applyFont="true" applyBorder="true" applyAlignment="true" applyProtection="true">
      <alignment horizontal="general" vertical="center" textRotation="0" wrapText="false" indent="0" shrinkToFit="false"/>
      <protection locked="true" hidden="false"/>
    </xf>
    <xf numFmtId="165" fontId="9" fillId="9" borderId="4" xfId="0" applyFont="true" applyBorder="true" applyAlignment="true" applyProtection="tru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heet3 (2)&apos;!A1"/><Relationship Id="rId2" Type="http://schemas.openxmlformats.org/officeDocument/2006/relationships/hyperlink" Target="#&apos;Sheet3 (3)&apos;!A1"/><Relationship Id="rId3"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apos;Sheet3 (2)&apos;!A1"/><Relationship Id="rId2" Type="http://schemas.openxmlformats.org/officeDocument/2006/relationships/hyperlink" Target="#&apos;Sheet3 (3)&apos;!A1"/><Relationship Id="rId3" Type="http://schemas.openxmlformats.org/officeDocument/2006/relationships/hyperlink" Target="#Sheet3!A1"/><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apos;Sheet3 (2)&apos;!A1"/><Relationship Id="rId2" Type="http://schemas.openxmlformats.org/officeDocument/2006/relationships/hyperlink" Target="#&apos;Sheet3 (3)&apos;!A1"/><Relationship Id="rId3" Type="http://schemas.openxmlformats.org/officeDocument/2006/relationships/hyperlink" Target="#Sheet3!A1"/><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3</xdr:row>
      <xdr:rowOff>86040</xdr:rowOff>
    </xdr:from>
    <xdr:to>
      <xdr:col>13</xdr:col>
      <xdr:colOff>574200</xdr:colOff>
      <xdr:row>6</xdr:row>
      <xdr:rowOff>28440</xdr:rowOff>
    </xdr:to>
    <xdr:sp>
      <xdr:nvSpPr>
        <xdr:cNvPr id="0" name="Rounded Rectangle 2">
          <a:hlinkClick r:id="rId1"/>
        </xdr:cNvPr>
        <xdr:cNvSpPr/>
      </xdr:nvSpPr>
      <xdr:spPr>
        <a:xfrm>
          <a:off x="7513920" y="752760"/>
          <a:ext cx="1942560" cy="5425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ffffff"/>
              </a:solidFill>
              <a:latin typeface="Calibri"/>
            </a:rPr>
            <a:t>Click this button to see explaination  of Bloom's Taxonomy for action verb entered</a:t>
          </a:r>
          <a:endParaRPr b="0" lang="en-US" sz="900" spc="-1" strike="noStrike">
            <a:latin typeface="Times New Roman"/>
          </a:endParaRPr>
        </a:p>
      </xdr:txBody>
    </xdr:sp>
    <xdr:clientData/>
  </xdr:twoCellAnchor>
  <xdr:twoCellAnchor editAs="oneCell">
    <xdr:from>
      <xdr:col>11</xdr:col>
      <xdr:colOff>171000</xdr:colOff>
      <xdr:row>1</xdr:row>
      <xdr:rowOff>0</xdr:rowOff>
    </xdr:from>
    <xdr:to>
      <xdr:col>13</xdr:col>
      <xdr:colOff>564480</xdr:colOff>
      <xdr:row>3</xdr:row>
      <xdr:rowOff>18720</xdr:rowOff>
    </xdr:to>
    <xdr:sp>
      <xdr:nvSpPr>
        <xdr:cNvPr id="1" name="Rounded Rectangle 3">
          <a:hlinkClick r:id="rId2"/>
        </xdr:cNvPr>
        <xdr:cNvSpPr/>
      </xdr:nvSpPr>
      <xdr:spPr>
        <a:xfrm>
          <a:off x="7503840" y="142920"/>
          <a:ext cx="1942920" cy="5425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ffffff"/>
              </a:solidFill>
              <a:latin typeface="Calibri"/>
            </a:rPr>
            <a:t>Click this button to see suggested method of assessment for action verb entered</a:t>
          </a:r>
          <a:endParaRPr b="0" lang="en-US" sz="900" spc="-1" strike="noStrike">
            <a:latin typeface="Times New Roman"/>
          </a:endParaRPr>
        </a:p>
      </xdr:txBody>
    </xdr:sp>
    <xdr:clientData/>
  </xdr:twoCellAnchor>
  <xdr:twoCellAnchor editAs="oneCell">
    <xdr:from>
      <xdr:col>9</xdr:col>
      <xdr:colOff>221400</xdr:colOff>
      <xdr:row>1</xdr:row>
      <xdr:rowOff>37800</xdr:rowOff>
    </xdr:from>
    <xdr:to>
      <xdr:col>10</xdr:col>
      <xdr:colOff>232560</xdr:colOff>
      <xdr:row>4</xdr:row>
      <xdr:rowOff>199800</xdr:rowOff>
    </xdr:to>
    <xdr:pic>
      <xdr:nvPicPr>
        <xdr:cNvPr id="2" name="Picture 5" descr=""/>
        <xdr:cNvPicPr/>
      </xdr:nvPicPr>
      <xdr:blipFill>
        <a:blip r:embed="rId3"/>
        <a:stretch/>
      </xdr:blipFill>
      <xdr:spPr>
        <a:xfrm>
          <a:off x="6005160" y="180720"/>
          <a:ext cx="78552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7</xdr:row>
      <xdr:rowOff>0</xdr:rowOff>
    </xdr:from>
    <xdr:to>
      <xdr:col>17</xdr:col>
      <xdr:colOff>360</xdr:colOff>
      <xdr:row>9</xdr:row>
      <xdr:rowOff>75960</xdr:rowOff>
    </xdr:to>
    <xdr:sp>
      <xdr:nvSpPr>
        <xdr:cNvPr id="3" name="Rounded Rectangle 1">
          <a:hlinkClick r:id="rId1"/>
        </xdr:cNvPr>
        <xdr:cNvSpPr/>
      </xdr:nvSpPr>
      <xdr:spPr>
        <a:xfrm>
          <a:off x="7808040" y="1571760"/>
          <a:ext cx="3260520" cy="570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lick this button to see explaination  of Bloom's Taxonomy for action verb entered</a:t>
          </a:r>
          <a:endParaRPr b="0" lang="en-US" sz="1100" spc="-1" strike="noStrike">
            <a:latin typeface="Times New Roman"/>
          </a:endParaRPr>
        </a:p>
      </xdr:txBody>
    </xdr:sp>
    <xdr:clientData/>
  </xdr:twoCellAnchor>
  <xdr:twoCellAnchor editAs="oneCell">
    <xdr:from>
      <xdr:col>12</xdr:col>
      <xdr:colOff>29880</xdr:colOff>
      <xdr:row>4</xdr:row>
      <xdr:rowOff>85680</xdr:rowOff>
    </xdr:from>
    <xdr:to>
      <xdr:col>16</xdr:col>
      <xdr:colOff>644400</xdr:colOff>
      <xdr:row>6</xdr:row>
      <xdr:rowOff>209520</xdr:rowOff>
    </xdr:to>
    <xdr:sp>
      <xdr:nvSpPr>
        <xdr:cNvPr id="4" name="Rounded Rectangle 2">
          <a:hlinkClick r:id="rId2"/>
        </xdr:cNvPr>
        <xdr:cNvSpPr/>
      </xdr:nvSpPr>
      <xdr:spPr>
        <a:xfrm>
          <a:off x="7827840" y="952560"/>
          <a:ext cx="3230640" cy="523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lick this button to see suggested method of assessment for action verb entered</a:t>
          </a:r>
          <a:endParaRPr b="0" lang="en-US" sz="1100" spc="-1" strike="noStrike">
            <a:latin typeface="Times New Roman"/>
          </a:endParaRPr>
        </a:p>
      </xdr:txBody>
    </xdr:sp>
    <xdr:clientData/>
  </xdr:twoCellAnchor>
  <xdr:twoCellAnchor editAs="oneCell">
    <xdr:from>
      <xdr:col>12</xdr:col>
      <xdr:colOff>29880</xdr:colOff>
      <xdr:row>1</xdr:row>
      <xdr:rowOff>199800</xdr:rowOff>
    </xdr:from>
    <xdr:to>
      <xdr:col>16</xdr:col>
      <xdr:colOff>644400</xdr:colOff>
      <xdr:row>3</xdr:row>
      <xdr:rowOff>200160</xdr:rowOff>
    </xdr:to>
    <xdr:sp>
      <xdr:nvSpPr>
        <xdr:cNvPr id="5" name="Rounded Rectangle 3">
          <a:hlinkClick r:id="rId3"/>
        </xdr:cNvPr>
        <xdr:cNvSpPr/>
      </xdr:nvSpPr>
      <xdr:spPr>
        <a:xfrm>
          <a:off x="7827840" y="342720"/>
          <a:ext cx="3230640" cy="524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9</xdr:col>
      <xdr:colOff>221760</xdr:colOff>
      <xdr:row>1</xdr:row>
      <xdr:rowOff>29160</xdr:rowOff>
    </xdr:from>
    <xdr:to>
      <xdr:col>10</xdr:col>
      <xdr:colOff>352440</xdr:colOff>
      <xdr:row>4</xdr:row>
      <xdr:rowOff>190440</xdr:rowOff>
    </xdr:to>
    <xdr:pic>
      <xdr:nvPicPr>
        <xdr:cNvPr id="6" name="Picture 4" descr=""/>
        <xdr:cNvPicPr/>
      </xdr:nvPicPr>
      <xdr:blipFill>
        <a:blip r:embed="rId4"/>
        <a:stretch/>
      </xdr:blipFill>
      <xdr:spPr>
        <a:xfrm>
          <a:off x="6057360" y="172080"/>
          <a:ext cx="784800" cy="88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7</xdr:row>
      <xdr:rowOff>0</xdr:rowOff>
    </xdr:from>
    <xdr:to>
      <xdr:col>17</xdr:col>
      <xdr:colOff>360</xdr:colOff>
      <xdr:row>9</xdr:row>
      <xdr:rowOff>76680</xdr:rowOff>
    </xdr:to>
    <xdr:sp>
      <xdr:nvSpPr>
        <xdr:cNvPr id="7" name="Rounded Rectangle 1">
          <a:hlinkClick r:id="rId1"/>
        </xdr:cNvPr>
        <xdr:cNvSpPr/>
      </xdr:nvSpPr>
      <xdr:spPr>
        <a:xfrm>
          <a:off x="7808040" y="1571760"/>
          <a:ext cx="3260520" cy="5716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lick this button to see explaination  of Bloom's Taxonomy for action verb entered</a:t>
          </a:r>
          <a:endParaRPr b="0" lang="en-US" sz="1100" spc="-1" strike="noStrike">
            <a:latin typeface="Times New Roman"/>
          </a:endParaRPr>
        </a:p>
      </xdr:txBody>
    </xdr:sp>
    <xdr:clientData/>
  </xdr:twoCellAnchor>
  <xdr:twoCellAnchor editAs="oneCell">
    <xdr:from>
      <xdr:col>12</xdr:col>
      <xdr:colOff>29880</xdr:colOff>
      <xdr:row>4</xdr:row>
      <xdr:rowOff>85680</xdr:rowOff>
    </xdr:from>
    <xdr:to>
      <xdr:col>16</xdr:col>
      <xdr:colOff>644400</xdr:colOff>
      <xdr:row>6</xdr:row>
      <xdr:rowOff>209520</xdr:rowOff>
    </xdr:to>
    <xdr:sp>
      <xdr:nvSpPr>
        <xdr:cNvPr id="8" name="Rounded Rectangle 2">
          <a:hlinkClick r:id="rId2"/>
        </xdr:cNvPr>
        <xdr:cNvSpPr/>
      </xdr:nvSpPr>
      <xdr:spPr>
        <a:xfrm>
          <a:off x="7827840" y="952560"/>
          <a:ext cx="3230640" cy="523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lick this button to see suggested method of assessment for action verb entered</a:t>
          </a:r>
          <a:endParaRPr b="0" lang="en-US" sz="1100" spc="-1" strike="noStrike">
            <a:latin typeface="Times New Roman"/>
          </a:endParaRPr>
        </a:p>
      </xdr:txBody>
    </xdr:sp>
    <xdr:clientData/>
  </xdr:twoCellAnchor>
  <xdr:twoCellAnchor editAs="oneCell">
    <xdr:from>
      <xdr:col>12</xdr:col>
      <xdr:colOff>29880</xdr:colOff>
      <xdr:row>1</xdr:row>
      <xdr:rowOff>199800</xdr:rowOff>
    </xdr:from>
    <xdr:to>
      <xdr:col>16</xdr:col>
      <xdr:colOff>644400</xdr:colOff>
      <xdr:row>3</xdr:row>
      <xdr:rowOff>200160</xdr:rowOff>
    </xdr:to>
    <xdr:sp>
      <xdr:nvSpPr>
        <xdr:cNvPr id="9" name="Rounded Rectangle 3">
          <a:hlinkClick r:id="rId3"/>
        </xdr:cNvPr>
        <xdr:cNvSpPr/>
      </xdr:nvSpPr>
      <xdr:spPr>
        <a:xfrm>
          <a:off x="7827840" y="342720"/>
          <a:ext cx="3230640" cy="524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9</xdr:col>
      <xdr:colOff>221760</xdr:colOff>
      <xdr:row>1</xdr:row>
      <xdr:rowOff>29160</xdr:rowOff>
    </xdr:from>
    <xdr:to>
      <xdr:col>10</xdr:col>
      <xdr:colOff>352440</xdr:colOff>
      <xdr:row>4</xdr:row>
      <xdr:rowOff>190440</xdr:rowOff>
    </xdr:to>
    <xdr:pic>
      <xdr:nvPicPr>
        <xdr:cNvPr id="10" name="Picture 4" descr=""/>
        <xdr:cNvPicPr/>
      </xdr:nvPicPr>
      <xdr:blipFill>
        <a:blip r:embed="rId4"/>
        <a:stretch/>
      </xdr:blipFill>
      <xdr:spPr>
        <a:xfrm>
          <a:off x="6057360" y="172080"/>
          <a:ext cx="784800" cy="88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8" activeCellId="0" sqref="B8:D8"/>
    </sheetView>
  </sheetViews>
  <sheetFormatPr defaultColWidth="8.96484375" defaultRowHeight="15" zeroHeight="false" outlineLevelRow="0" outlineLevelCol="0"/>
  <cols>
    <col collapsed="false" customWidth="true" hidden="false" outlineLevel="0" max="1" min="1" style="1" width="3.7"/>
    <col collapsed="false" customWidth="true" hidden="false" outlineLevel="0" max="4" min="2" style="2" width="10.71"/>
    <col collapsed="false" customWidth="true" hidden="false" outlineLevel="0" max="5" min="5" style="2" width="6.28"/>
    <col collapsed="false" customWidth="true" hidden="false" outlineLevel="0" max="9" min="6" style="3" width="9.99"/>
    <col collapsed="false" customWidth="true" hidden="false" outlineLevel="0" max="10" min="10" style="2" width="10.99"/>
    <col collapsed="false" customWidth="true" hidden="false" outlineLevel="0" max="17" min="11" style="4" width="10.99"/>
    <col collapsed="false" customWidth="true" hidden="false" outlineLevel="0" max="18" min="18" style="1" width="10.71"/>
    <col collapsed="false" customWidth="true" hidden="false" outlineLevel="0" max="20" min="19" style="5" width="9.14"/>
    <col collapsed="false" customWidth="true" hidden="false" outlineLevel="0" max="21" min="21" style="6" width="9.14"/>
    <col collapsed="false" customWidth="true" hidden="false" outlineLevel="0" max="22" min="22" style="7" width="9.14"/>
    <col collapsed="false" customWidth="true" hidden="false" outlineLevel="0" max="23" min="23" style="6" width="9.14"/>
  </cols>
  <sheetData>
    <row r="1" s="12" customFormat="true" ht="11.25" hidden="false" customHeight="true" outlineLevel="0" collapsed="false">
      <c r="A1" s="8"/>
      <c r="B1" s="9"/>
      <c r="C1" s="9"/>
      <c r="D1" s="9"/>
      <c r="E1" s="9"/>
      <c r="F1" s="10"/>
      <c r="G1" s="10"/>
      <c r="H1" s="10"/>
      <c r="I1" s="10"/>
      <c r="J1" s="9"/>
      <c r="K1" s="11"/>
      <c r="L1" s="11"/>
      <c r="M1" s="11"/>
      <c r="N1" s="11"/>
      <c r="O1" s="11"/>
      <c r="P1" s="11"/>
      <c r="Q1" s="11"/>
      <c r="R1" s="8"/>
      <c r="U1" s="13"/>
      <c r="V1" s="13" t="s">
        <v>0</v>
      </c>
      <c r="W1" s="13"/>
    </row>
    <row r="2" s="12" customFormat="true" ht="25.5" hidden="false" customHeight="true" outlineLevel="0" collapsed="false">
      <c r="A2" s="8"/>
      <c r="B2" s="14"/>
      <c r="C2" s="14"/>
      <c r="D2" s="14"/>
      <c r="E2" s="14"/>
      <c r="F2" s="15" t="s">
        <v>1</v>
      </c>
      <c r="G2" s="16"/>
      <c r="H2" s="16"/>
      <c r="I2" s="16"/>
      <c r="J2" s="14"/>
      <c r="K2" s="17"/>
      <c r="L2" s="11"/>
      <c r="M2" s="11"/>
      <c r="N2" s="11"/>
      <c r="O2" s="11"/>
      <c r="P2" s="11"/>
      <c r="Q2" s="11"/>
      <c r="R2" s="8"/>
      <c r="U2" s="13"/>
      <c r="V2" s="13" t="s">
        <v>2</v>
      </c>
      <c r="W2" s="13"/>
    </row>
    <row r="3" s="12" customFormat="true" ht="15.75" hidden="false" customHeight="true" outlineLevel="0" collapsed="false">
      <c r="A3" s="8"/>
      <c r="B3" s="14"/>
      <c r="C3" s="14"/>
      <c r="D3" s="15"/>
      <c r="E3" s="14"/>
      <c r="F3" s="18" t="s">
        <v>3</v>
      </c>
      <c r="G3" s="16"/>
      <c r="H3" s="16"/>
      <c r="I3" s="16"/>
      <c r="J3" s="14"/>
      <c r="K3" s="17"/>
      <c r="L3" s="11"/>
      <c r="M3" s="11"/>
      <c r="N3" s="11"/>
      <c r="O3" s="11"/>
      <c r="P3" s="11"/>
      <c r="Q3" s="11"/>
      <c r="R3" s="8"/>
      <c r="U3" s="13"/>
      <c r="V3" s="13" t="s">
        <v>4</v>
      </c>
      <c r="W3" s="13"/>
    </row>
    <row r="4" s="12" customFormat="true" ht="15.75" hidden="false" customHeight="true" outlineLevel="0" collapsed="false">
      <c r="A4" s="8"/>
      <c r="B4" s="19" t="s">
        <v>5</v>
      </c>
      <c r="C4" s="19"/>
      <c r="D4" s="19"/>
      <c r="E4" s="19"/>
      <c r="F4" s="19"/>
      <c r="G4" s="19"/>
      <c r="H4" s="19"/>
      <c r="I4" s="19"/>
      <c r="J4" s="19"/>
      <c r="K4" s="20"/>
      <c r="L4" s="11"/>
      <c r="M4" s="11"/>
      <c r="N4" s="11"/>
      <c r="O4" s="11"/>
      <c r="P4" s="11"/>
      <c r="Q4" s="11"/>
      <c r="R4" s="8"/>
      <c r="U4" s="13"/>
      <c r="V4" s="13" t="s">
        <v>6</v>
      </c>
      <c r="W4" s="13"/>
    </row>
    <row r="5" s="12" customFormat="true" ht="15.75" hidden="false" customHeight="true" outlineLevel="0" collapsed="false">
      <c r="A5" s="8"/>
      <c r="B5" s="19"/>
      <c r="C5" s="19"/>
      <c r="D5" s="19"/>
      <c r="E5" s="19"/>
      <c r="F5" s="19"/>
      <c r="G5" s="19"/>
      <c r="H5" s="19"/>
      <c r="I5" s="19"/>
      <c r="J5" s="19"/>
      <c r="K5" s="20"/>
      <c r="L5" s="11"/>
      <c r="M5" s="11"/>
      <c r="N5" s="11"/>
      <c r="O5" s="11"/>
      <c r="P5" s="11"/>
      <c r="Q5" s="11"/>
      <c r="R5" s="8"/>
      <c r="U5" s="13"/>
      <c r="V5" s="13" t="s">
        <v>7</v>
      </c>
      <c r="W5" s="13"/>
    </row>
    <row r="6" s="12" customFormat="true" ht="15.75" hidden="false" customHeight="true" outlineLevel="0" collapsed="false">
      <c r="A6" s="8"/>
      <c r="B6" s="21"/>
      <c r="C6" s="21"/>
      <c r="D6" s="21"/>
      <c r="E6" s="21"/>
      <c r="F6" s="22"/>
      <c r="G6" s="22"/>
      <c r="H6" s="22"/>
      <c r="I6" s="23"/>
      <c r="J6" s="9"/>
      <c r="K6" s="11"/>
      <c r="L6" s="11"/>
      <c r="M6" s="11"/>
      <c r="N6" s="11"/>
      <c r="O6" s="11"/>
      <c r="P6" s="11"/>
      <c r="Q6" s="11"/>
      <c r="R6" s="8"/>
      <c r="U6" s="13"/>
      <c r="V6" s="13" t="s">
        <v>8</v>
      </c>
      <c r="W6" s="13"/>
    </row>
    <row r="7" s="12" customFormat="true" ht="24" hidden="false" customHeight="true" outlineLevel="0" collapsed="false">
      <c r="A7" s="8"/>
      <c r="B7" s="24" t="s">
        <v>9</v>
      </c>
      <c r="C7" s="24"/>
      <c r="D7" s="24"/>
      <c r="E7" s="24"/>
      <c r="G7" s="25"/>
      <c r="K7" s="26"/>
      <c r="L7" s="26"/>
      <c r="M7" s="27"/>
      <c r="N7" s="27"/>
      <c r="O7" s="11"/>
      <c r="P7" s="11"/>
      <c r="Q7" s="11"/>
      <c r="R7" s="8"/>
      <c r="U7" s="13"/>
      <c r="V7" s="13" t="s">
        <v>10</v>
      </c>
      <c r="W7" s="13"/>
    </row>
    <row r="8" s="12" customFormat="true" ht="22.5" hidden="false" customHeight="true" outlineLevel="0" collapsed="false">
      <c r="A8" s="8"/>
      <c r="B8" s="28" t="s">
        <v>11</v>
      </c>
      <c r="C8" s="28"/>
      <c r="D8" s="28"/>
      <c r="E8" s="29"/>
      <c r="F8" s="29"/>
      <c r="G8" s="30" t="s">
        <v>12</v>
      </c>
      <c r="H8" s="30"/>
      <c r="I8" s="30"/>
      <c r="J8" s="31" t="s">
        <v>13</v>
      </c>
      <c r="K8" s="11"/>
      <c r="L8" s="11"/>
      <c r="M8" s="11"/>
      <c r="N8" s="11"/>
      <c r="O8" s="11"/>
      <c r="P8" s="11"/>
      <c r="Q8" s="11"/>
      <c r="R8" s="8"/>
      <c r="U8" s="13"/>
      <c r="V8" s="13" t="s">
        <v>14</v>
      </c>
      <c r="W8" s="13"/>
    </row>
    <row r="9" s="12" customFormat="true" ht="15.75" hidden="false" customHeight="true" outlineLevel="0" collapsed="false">
      <c r="A9" s="8"/>
      <c r="B9" s="32"/>
      <c r="C9" s="32"/>
      <c r="D9" s="32"/>
      <c r="E9" s="33"/>
      <c r="F9" s="33"/>
      <c r="G9" s="34" t="str">
        <f aca="false">Sheet4!H2</f>
        <v>Accommodate</v>
      </c>
      <c r="H9" s="34" t="str">
        <f aca="false">Sheet4!H3</f>
        <v>Adhere</v>
      </c>
      <c r="I9" s="34" t="str">
        <f aca="false">Sheet4!H4</f>
        <v>Alter</v>
      </c>
      <c r="J9" s="34" t="str">
        <f aca="false">Sheet4!H5</f>
        <v>Arrange</v>
      </c>
      <c r="K9" s="34" t="str">
        <f aca="false">Sheet4!H6</f>
        <v>Balance</v>
      </c>
      <c r="L9" s="34" t="str">
        <f aca="false">Sheet4!H7</f>
        <v>Combine</v>
      </c>
      <c r="M9" s="34" t="str">
        <f aca="false">Sheet4!H8</f>
        <v>Compare</v>
      </c>
      <c r="N9" s="34" t="str">
        <f aca="false">Sheet4!H9</f>
        <v>Complete</v>
      </c>
      <c r="R9" s="8"/>
      <c r="U9" s="13"/>
      <c r="V9" s="13" t="s">
        <v>15</v>
      </c>
      <c r="W9" s="13"/>
    </row>
    <row r="10" s="12" customFormat="true" ht="15.75" hidden="false" customHeight="true" outlineLevel="0" collapsed="false">
      <c r="A10" s="8"/>
      <c r="B10" s="35"/>
      <c r="C10" s="35"/>
      <c r="D10" s="35"/>
      <c r="E10" s="29"/>
      <c r="F10" s="29"/>
      <c r="G10" s="34" t="str">
        <f aca="false">Sheet4!H10</f>
        <v>Defend</v>
      </c>
      <c r="H10" s="34" t="str">
        <f aca="false">Sheet4!H11</f>
        <v>Explain</v>
      </c>
      <c r="I10" s="34" t="str">
        <f aca="false">Sheet4!H12</f>
        <v>Formulate</v>
      </c>
      <c r="J10" s="34" t="str">
        <f aca="false">Sheet4!H13</f>
        <v>Generalise</v>
      </c>
      <c r="K10" s="34" t="str">
        <f aca="false">Sheet4!H14</f>
        <v>Identify</v>
      </c>
      <c r="L10" s="34" t="str">
        <f aca="false">Sheet4!H15</f>
        <v>Integrate</v>
      </c>
      <c r="M10" s="34" t="str">
        <f aca="false">Sheet4!H16</f>
        <v>Modify</v>
      </c>
      <c r="N10" s="34" t="str">
        <f aca="false">Sheet4!H17</f>
        <v>Order</v>
      </c>
      <c r="R10" s="8"/>
      <c r="U10" s="13"/>
      <c r="V10" s="13" t="s">
        <v>13</v>
      </c>
      <c r="W10" s="13"/>
    </row>
    <row r="11" s="12" customFormat="true" ht="15.75" hidden="false" customHeight="true" outlineLevel="0" collapsed="false">
      <c r="A11" s="8"/>
      <c r="B11" s="35"/>
      <c r="C11" s="35"/>
      <c r="D11" s="35"/>
      <c r="E11" s="29"/>
      <c r="F11" s="29"/>
      <c r="G11" s="34" t="str">
        <f aca="false">Sheet4!H11</f>
        <v>Explain</v>
      </c>
      <c r="H11" s="34" t="str">
        <f aca="false">Sheet4!H12</f>
        <v>Formulate</v>
      </c>
      <c r="I11" s="34" t="str">
        <f aca="false">Sheet4!H13</f>
        <v>Generalise</v>
      </c>
      <c r="J11" s="34" t="str">
        <f aca="false">Sheet4!H14</f>
        <v>Identify</v>
      </c>
      <c r="K11" s="34" t="str">
        <f aca="false">Sheet4!H15</f>
        <v>Integrate</v>
      </c>
      <c r="L11" s="34" t="str">
        <f aca="false">Sheet4!H16</f>
        <v>Modify</v>
      </c>
      <c r="M11" s="34" t="str">
        <f aca="false">Sheet4!H17</f>
        <v>Order</v>
      </c>
      <c r="N11" s="34" t="str">
        <f aca="false">Sheet4!H18</f>
        <v>Organise</v>
      </c>
      <c r="R11" s="8"/>
      <c r="U11" s="13"/>
      <c r="V11" s="13" t="s">
        <v>16</v>
      </c>
      <c r="W11" s="13"/>
    </row>
    <row r="12" s="12" customFormat="true" ht="15.75" hidden="false" customHeight="true" outlineLevel="0" collapsed="false">
      <c r="A12" s="8"/>
      <c r="B12" s="35"/>
      <c r="C12" s="35"/>
      <c r="D12" s="35"/>
      <c r="E12" s="29"/>
      <c r="F12" s="29"/>
      <c r="G12" s="34" t="str">
        <f aca="false">Sheet4!H19</f>
        <v>Prepare</v>
      </c>
      <c r="H12" s="34" t="str">
        <f aca="false">Sheet4!H20</f>
        <v>Relate</v>
      </c>
      <c r="I12" s="34" t="str">
        <f aca="false">Sheet4!H21</f>
        <v>Synthesise</v>
      </c>
      <c r="J12" s="34" t="str">
        <f aca="false">Sheet4!H22</f>
        <v/>
      </c>
      <c r="K12" s="34" t="str">
        <f aca="false">Sheet4!H23</f>
        <v/>
      </c>
      <c r="L12" s="34" t="str">
        <f aca="false">Sheet4!H24</f>
        <v/>
      </c>
      <c r="M12" s="34" t="str">
        <f aca="false">Sheet4!H25</f>
        <v/>
      </c>
      <c r="N12" s="34" t="str">
        <f aca="false">Sheet4!H26</f>
        <v/>
      </c>
      <c r="R12" s="8"/>
      <c r="U12" s="13"/>
      <c r="V12" s="13" t="s">
        <v>17</v>
      </c>
      <c r="W12" s="13"/>
    </row>
    <row r="13" s="12" customFormat="true" ht="5.25" hidden="false" customHeight="true" outlineLevel="0" collapsed="false">
      <c r="A13" s="8"/>
      <c r="B13" s="35"/>
      <c r="C13" s="35"/>
      <c r="D13" s="35"/>
      <c r="E13" s="29"/>
      <c r="F13" s="29"/>
      <c r="G13" s="34" t="str">
        <f aca="false">Sheet4!H27</f>
        <v/>
      </c>
      <c r="H13" s="34" t="str">
        <f aca="false">Sheet4!H28</f>
        <v/>
      </c>
      <c r="I13" s="34" t="str">
        <f aca="false">Sheet4!H29</f>
        <v/>
      </c>
      <c r="J13" s="34" t="str">
        <f aca="false">Sheet4!H30</f>
        <v/>
      </c>
      <c r="K13" s="34" t="str">
        <f aca="false">Sheet4!H31</f>
        <v/>
      </c>
      <c r="L13" s="34" t="str">
        <f aca="false">Sheet4!H32</f>
        <v/>
      </c>
      <c r="M13" s="34" t="str">
        <f aca="false">Sheet4!H33</f>
        <v/>
      </c>
      <c r="N13" s="34" t="str">
        <f aca="false">Sheet4!H34</f>
        <v/>
      </c>
      <c r="R13" s="8"/>
      <c r="U13" s="13"/>
      <c r="V13" s="13" t="s">
        <v>18</v>
      </c>
      <c r="W13" s="13"/>
    </row>
    <row r="14" s="12" customFormat="true" ht="5.25" hidden="false" customHeight="true" outlineLevel="0" collapsed="false">
      <c r="A14" s="8"/>
      <c r="B14" s="29"/>
      <c r="C14" s="29"/>
      <c r="D14" s="29"/>
      <c r="E14" s="29"/>
      <c r="F14" s="29"/>
      <c r="G14" s="29"/>
      <c r="N14" s="11"/>
      <c r="O14" s="11"/>
      <c r="P14" s="11"/>
      <c r="Q14" s="11"/>
      <c r="R14" s="8"/>
      <c r="U14" s="13"/>
      <c r="V14" s="13" t="s">
        <v>19</v>
      </c>
      <c r="W14" s="13"/>
    </row>
    <row r="15" s="12" customFormat="true" ht="23.25" hidden="false" customHeight="true" outlineLevel="0" collapsed="false">
      <c r="A15" s="8"/>
      <c r="B15" s="36" t="s">
        <v>20</v>
      </c>
      <c r="C15" s="36"/>
      <c r="D15" s="36"/>
      <c r="E15" s="37" t="str">
        <f aca="false">Sheet1!W3</f>
        <v>Identify</v>
      </c>
      <c r="F15" s="37"/>
      <c r="G15" s="38" t="str">
        <f aca="false">Sheet1!X3</f>
        <v>C1</v>
      </c>
      <c r="H15" s="38" t="str">
        <f aca="false">Sheet1!Y3</f>
        <v>C4</v>
      </c>
      <c r="I15" s="38" t="str">
        <f aca="false">Sheet1!Z3</f>
        <v>A1</v>
      </c>
      <c r="J15" s="38" t="str">
        <f aca="false">Sheet1!AA3</f>
        <v>A4</v>
      </c>
      <c r="K15" s="38" t="str">
        <f aca="false">Sheet1!AB3</f>
        <v>P1</v>
      </c>
      <c r="L15" s="38" t="n">
        <f aca="false">Sheet1!AC3</f>
        <v>0</v>
      </c>
      <c r="M15" s="11"/>
      <c r="N15" s="11"/>
      <c r="O15" s="11"/>
      <c r="P15" s="11"/>
      <c r="Q15" s="11"/>
      <c r="R15" s="8"/>
      <c r="U15" s="13"/>
      <c r="V15" s="13" t="s">
        <v>21</v>
      </c>
      <c r="W15" s="13"/>
    </row>
    <row r="16" s="12" customFormat="true" ht="8.25" hidden="false" customHeight="true" outlineLevel="0" collapsed="false">
      <c r="A16" s="8"/>
      <c r="B16" s="39"/>
      <c r="C16" s="40"/>
      <c r="D16" s="40"/>
      <c r="E16" s="40"/>
      <c r="F16" s="29"/>
      <c r="G16" s="29"/>
      <c r="H16" s="29"/>
      <c r="I16" s="29"/>
      <c r="J16" s="29"/>
      <c r="K16" s="29"/>
      <c r="L16" s="11"/>
      <c r="M16" s="11"/>
      <c r="N16" s="11"/>
      <c r="O16" s="11"/>
      <c r="P16" s="11"/>
      <c r="Q16" s="11"/>
      <c r="R16" s="8"/>
      <c r="U16" s="13"/>
      <c r="V16" s="13" t="s">
        <v>22</v>
      </c>
      <c r="W16" s="13"/>
    </row>
    <row r="17" s="12" customFormat="true" ht="3.75" hidden="false" customHeight="true" outlineLevel="0" collapsed="false">
      <c r="A17" s="8"/>
      <c r="B17" s="34"/>
      <c r="C17" s="34"/>
      <c r="D17" s="41"/>
      <c r="E17" s="34"/>
      <c r="F17" s="42"/>
      <c r="G17" s="42"/>
      <c r="H17" s="42"/>
      <c r="I17" s="43"/>
      <c r="J17" s="44"/>
      <c r="K17" s="11"/>
      <c r="L17" s="11"/>
      <c r="M17" s="11"/>
      <c r="N17" s="11"/>
      <c r="O17" s="11"/>
      <c r="P17" s="11"/>
      <c r="Q17" s="11"/>
      <c r="R17" s="8"/>
      <c r="U17" s="13"/>
      <c r="V17" s="13" t="s">
        <v>23</v>
      </c>
      <c r="W17" s="13"/>
    </row>
    <row r="18" s="12" customFormat="true" ht="15.75" hidden="false" customHeight="true" outlineLevel="0" collapsed="false">
      <c r="A18" s="8"/>
      <c r="B18" s="10" t="s">
        <v>0</v>
      </c>
      <c r="C18" s="45" t="str">
        <f aca="false">IF(OR(Sheet1!X3="C1",Sheet1!Y3="C1",Sheet1!Z3="C1",Sheet1!AA3="C1",Sheet1!AB3="C1",Sheet1!AC3="C1"),"X"," ")</f>
        <v>X</v>
      </c>
      <c r="D18" s="46" t="s">
        <v>24</v>
      </c>
      <c r="E18" s="46"/>
      <c r="F18" s="10" t="s">
        <v>10</v>
      </c>
      <c r="G18" s="47" t="str">
        <f aca="false">IF(OR(Sheet1!X3="A1",Sheet1!Y3="A1",Sheet1!Z3="A1",Sheet1!AA3="A1",Sheet1!AB3="A1",Sheet1!AC3="A1"),"X"," ")</f>
        <v>X</v>
      </c>
      <c r="H18" s="48" t="s">
        <v>25</v>
      </c>
      <c r="I18" s="49"/>
      <c r="J18" s="49"/>
      <c r="K18" s="10" t="s">
        <v>17</v>
      </c>
      <c r="L18" s="47" t="str">
        <f aca="false">IF(OR(Sheet1!X3="P1",Sheet1!Y3="P1",Sheet1!Z3="P1",Sheet1!AA3="P1",Sheet1!AB3="P1",Sheet1!AC3="P1"),"X"," ")</f>
        <v>X</v>
      </c>
      <c r="M18" s="48" t="s">
        <v>26</v>
      </c>
      <c r="N18" s="49"/>
      <c r="O18" s="49"/>
      <c r="R18" s="8"/>
      <c r="U18" s="13"/>
      <c r="V18" s="13" t="s">
        <v>27</v>
      </c>
      <c r="W18" s="13"/>
    </row>
    <row r="19" s="12" customFormat="true" ht="15.75" hidden="false" customHeight="true" outlineLevel="0" collapsed="false">
      <c r="A19" s="8"/>
      <c r="B19" s="10" t="s">
        <v>2</v>
      </c>
      <c r="C19" s="45" t="str">
        <f aca="false">IF(OR(Sheet1!X3="C2",Sheet1!Y3="C2",Sheet1!Z3="C2",Sheet1!AA3="C2",Sheet1!AB3="C2",Sheet1!AC3="C2"),"X"," ")</f>
        <v> </v>
      </c>
      <c r="D19" s="46" t="s">
        <v>28</v>
      </c>
      <c r="E19" s="46"/>
      <c r="F19" s="10" t="s">
        <v>14</v>
      </c>
      <c r="G19" s="47" t="str">
        <f aca="false">IF(OR(Sheet1!X3="A2",Sheet1!Y3="A2",Sheet1!Z3="A2",Sheet1!AA3="A2",Sheet1!AB3="A2",Sheet1!AC3="A2"),"X"," ")</f>
        <v> </v>
      </c>
      <c r="H19" s="48" t="s">
        <v>29</v>
      </c>
      <c r="I19" s="49"/>
      <c r="J19" s="49"/>
      <c r="K19" s="10" t="s">
        <v>18</v>
      </c>
      <c r="L19" s="47" t="str">
        <f aca="false">IF(OR(Sheet1!X3="P2",Sheet1!Y3="P2",Sheet1!Z3="P2",Sheet1!AA3="P2",Sheet1!AB3="P2",Sheet1!AC3="P2"),"X"," ")</f>
        <v> </v>
      </c>
      <c r="M19" s="48" t="s">
        <v>30</v>
      </c>
      <c r="N19" s="49"/>
      <c r="O19" s="49"/>
      <c r="R19" s="8"/>
      <c r="U19" s="13"/>
      <c r="V19" s="13"/>
      <c r="W19" s="13"/>
    </row>
    <row r="20" s="12" customFormat="true" ht="15.75" hidden="false" customHeight="true" outlineLevel="0" collapsed="false">
      <c r="A20" s="8"/>
      <c r="B20" s="10" t="s">
        <v>4</v>
      </c>
      <c r="C20" s="50" t="str">
        <f aca="false">IF(OR(Sheet1!X3="C3",Sheet1!Y3="C3",Sheet1!Z3="C3",Sheet1!AA3="C3",Sheet1!AB3="C3",Sheet1!AC3="C3"),"X"," ")</f>
        <v> </v>
      </c>
      <c r="D20" s="46" t="s">
        <v>31</v>
      </c>
      <c r="E20" s="46"/>
      <c r="F20" s="10" t="s">
        <v>15</v>
      </c>
      <c r="G20" s="47" t="str">
        <f aca="false">IF(OR(Sheet1!X3="A3",Sheet1!Y3="A3",Sheet1!Z3="A3",Sheet1!AA3="A3",Sheet1!AB3="A3",Sheet1!AC3="A3"),"X"," ")</f>
        <v> </v>
      </c>
      <c r="H20" s="48" t="s">
        <v>32</v>
      </c>
      <c r="I20" s="49"/>
      <c r="J20" s="49"/>
      <c r="K20" s="10" t="s">
        <v>19</v>
      </c>
      <c r="L20" s="47" t="str">
        <f aca="false">IF(OR(Sheet1!X3="P3",Sheet1!Y3="P3",Sheet1!Z3="P3",Sheet1!AA3="P3",Sheet1!AB3="P3",Sheet1!AC3="P3"),"X"," ")</f>
        <v> </v>
      </c>
      <c r="M20" s="48" t="s">
        <v>33</v>
      </c>
      <c r="N20" s="49"/>
      <c r="O20" s="49"/>
      <c r="R20" s="8"/>
      <c r="U20" s="13"/>
      <c r="V20" s="13"/>
      <c r="W20" s="13"/>
    </row>
    <row r="21" s="12" customFormat="true" ht="15.75" hidden="false" customHeight="true" outlineLevel="0" collapsed="false">
      <c r="A21" s="8"/>
      <c r="B21" s="10" t="s">
        <v>6</v>
      </c>
      <c r="C21" s="50" t="str">
        <f aca="false">IF(OR(Sheet1!X3="C4",Sheet1!Y3="C4",Sheet1!Z3="C4",Sheet1!AA3="C4",Sheet1!AB3="C4",Sheet1!AC3="C4"),"X"," ")</f>
        <v>X</v>
      </c>
      <c r="D21" s="46" t="s">
        <v>34</v>
      </c>
      <c r="E21" s="46"/>
      <c r="F21" s="10" t="s">
        <v>13</v>
      </c>
      <c r="G21" s="47" t="str">
        <f aca="false">IF(OR(Sheet1!X3="A4",Sheet1!Y3="A4",Sheet1!Z3="A4",Sheet1!AA3="A4",Sheet1!AB3="A4",Sheet1!AC3="A4"),"X"," ")</f>
        <v>X</v>
      </c>
      <c r="H21" s="48" t="s">
        <v>35</v>
      </c>
      <c r="I21" s="49"/>
      <c r="J21" s="49"/>
      <c r="K21" s="10" t="s">
        <v>21</v>
      </c>
      <c r="L21" s="47" t="str">
        <f aca="false">IF(OR(Sheet1!X3="P4",Sheet1!Y3="P4",Sheet1!Z3="P4",Sheet1!AA3="P4",Sheet1!AB3="P4",Sheet1!AC3="P4"),"X"," ")</f>
        <v> </v>
      </c>
      <c r="M21" s="48" t="s">
        <v>36</v>
      </c>
      <c r="N21" s="49"/>
      <c r="O21" s="49"/>
      <c r="R21" s="8"/>
      <c r="U21" s="13"/>
      <c r="V21" s="13"/>
      <c r="W21" s="13"/>
    </row>
    <row r="22" s="12" customFormat="true" ht="15.75" hidden="false" customHeight="true" outlineLevel="0" collapsed="false">
      <c r="A22" s="8"/>
      <c r="B22" s="10" t="s">
        <v>7</v>
      </c>
      <c r="C22" s="50" t="str">
        <f aca="false">IF(OR(Sheet1!X3="C5",Sheet1!Y3="C5",Sheet1!Z3="C5",Sheet1!AA3="C5",Sheet1!AB3="C5",Sheet1!AC3="C5"),"X"," ")</f>
        <v> </v>
      </c>
      <c r="D22" s="46" t="s">
        <v>37</v>
      </c>
      <c r="E22" s="46"/>
      <c r="F22" s="10" t="s">
        <v>16</v>
      </c>
      <c r="G22" s="47" t="str">
        <f aca="false">IF(OR(Sheet1!X3="A5",Sheet1!Y3="A5",Sheet1!Z3="A5",Sheet1!AA3="A5",Sheet1!AB3="A5",Sheet1!AC3="A5"),"X"," ")</f>
        <v> </v>
      </c>
      <c r="H22" s="48" t="s">
        <v>38</v>
      </c>
      <c r="I22" s="49"/>
      <c r="J22" s="49"/>
      <c r="K22" s="10" t="s">
        <v>22</v>
      </c>
      <c r="L22" s="47" t="str">
        <f aca="false">IF(OR(Sheet1!X3="P5",Sheet1!Y3="P5",Sheet1!Z3="P5",Sheet1!AA3="P5",Sheet1!AB3="P5",Sheet1!AC3="P5"),"X"," ")</f>
        <v> </v>
      </c>
      <c r="M22" s="48" t="s">
        <v>39</v>
      </c>
      <c r="N22" s="49"/>
      <c r="O22" s="49"/>
      <c r="R22" s="8"/>
      <c r="U22" s="13"/>
      <c r="V22" s="13"/>
      <c r="W22" s="13"/>
    </row>
    <row r="23" s="12" customFormat="true" ht="15.75" hidden="false" customHeight="true" outlineLevel="0" collapsed="false">
      <c r="A23" s="8"/>
      <c r="B23" s="10" t="s">
        <v>8</v>
      </c>
      <c r="C23" s="50" t="str">
        <f aca="false">IF(OR(Sheet1!X3="C6",Sheet1!Y3="C6",Sheet1!Z3="C6",Sheet1!AA3="C6",Sheet1!AB3="C6",Sheet1!AC3="C6"),"X"," ")</f>
        <v> </v>
      </c>
      <c r="D23" s="46" t="s">
        <v>40</v>
      </c>
      <c r="E23" s="46"/>
      <c r="F23" s="51"/>
      <c r="G23" s="51"/>
      <c r="H23" s="51"/>
      <c r="I23" s="51"/>
      <c r="J23" s="52"/>
      <c r="K23" s="10" t="s">
        <v>23</v>
      </c>
      <c r="L23" s="47" t="str">
        <f aca="false">IF(OR(Sheet1!X3="P6",Sheet1!Y3="P6",Sheet1!Z3="P6",Sheet1!AA3="P6",Sheet1!AB3="P6",Sheet1!AC3="P6"),"X"," ")</f>
        <v> </v>
      </c>
      <c r="M23" s="48" t="s">
        <v>41</v>
      </c>
      <c r="N23" s="49"/>
      <c r="O23" s="49"/>
      <c r="R23" s="8"/>
      <c r="U23" s="13"/>
      <c r="V23" s="13"/>
      <c r="W23" s="13"/>
    </row>
    <row r="24" s="12" customFormat="true" ht="15.75" hidden="false" customHeight="true" outlineLevel="0" collapsed="false">
      <c r="A24" s="8"/>
      <c r="B24" s="53"/>
      <c r="C24" s="52"/>
      <c r="D24" s="54"/>
      <c r="E24" s="52"/>
      <c r="F24" s="51"/>
      <c r="G24" s="51"/>
      <c r="H24" s="51"/>
      <c r="I24" s="51"/>
      <c r="J24" s="52"/>
      <c r="K24" s="10" t="s">
        <v>27</v>
      </c>
      <c r="L24" s="47" t="str">
        <f aca="false">IF(OR(Sheet1!X3="P7",Sheet1!Y3="P7",Sheet1!Z3="P7",Sheet1!AA3="P7",Sheet1!AB3="P7",Sheet1!AC3="P7"),"X"," ")</f>
        <v> </v>
      </c>
      <c r="M24" s="48" t="s">
        <v>42</v>
      </c>
      <c r="N24" s="49"/>
      <c r="O24" s="49"/>
      <c r="R24" s="8"/>
      <c r="U24" s="13"/>
      <c r="V24" s="13"/>
      <c r="W24" s="13"/>
    </row>
    <row r="25" s="12" customFormat="true" ht="15.75" hidden="false" customHeight="true" outlineLevel="0" collapsed="false">
      <c r="A25" s="8"/>
      <c r="B25" s="9"/>
      <c r="C25" s="9" t="s">
        <v>43</v>
      </c>
      <c r="D25" s="9"/>
      <c r="E25" s="9"/>
      <c r="F25" s="10"/>
      <c r="H25" s="10"/>
      <c r="I25" s="10"/>
      <c r="J25" s="9"/>
      <c r="K25" s="11"/>
      <c r="L25" s="11"/>
      <c r="M25" s="11"/>
      <c r="N25" s="11"/>
      <c r="O25" s="11"/>
      <c r="P25" s="11"/>
      <c r="Q25" s="11"/>
      <c r="R25" s="8"/>
      <c r="U25" s="13"/>
      <c r="V25" s="13"/>
      <c r="W25" s="13"/>
    </row>
    <row r="26" s="12" customFormat="true" ht="15.75" hidden="false" customHeight="true" outlineLevel="0" collapsed="false">
      <c r="A26" s="8"/>
      <c r="B26" s="9"/>
      <c r="C26" s="9" t="s">
        <v>44</v>
      </c>
      <c r="D26" s="9"/>
      <c r="E26" s="9"/>
      <c r="F26" s="10"/>
      <c r="G26" s="9" t="s">
        <v>45</v>
      </c>
      <c r="I26" s="10"/>
      <c r="J26" s="9"/>
      <c r="K26" s="11"/>
      <c r="L26" s="55" t="s">
        <v>46</v>
      </c>
      <c r="M26" s="11"/>
      <c r="O26" s="11"/>
      <c r="P26" s="11"/>
      <c r="Q26" s="11"/>
      <c r="R26" s="8"/>
      <c r="U26" s="13"/>
      <c r="V26" s="13"/>
      <c r="W26" s="13"/>
    </row>
    <row r="27" s="12" customFormat="true" ht="15.75" hidden="false" customHeight="true" outlineLevel="0" collapsed="false">
      <c r="A27" s="8"/>
      <c r="B27" s="9"/>
      <c r="C27" s="9"/>
      <c r="D27" s="9"/>
      <c r="E27" s="9"/>
      <c r="F27" s="10"/>
      <c r="G27" s="10"/>
      <c r="H27" s="10"/>
      <c r="I27" s="10"/>
      <c r="J27" s="9"/>
      <c r="K27" s="11"/>
      <c r="L27" s="11"/>
      <c r="M27" s="11"/>
      <c r="N27" s="11"/>
      <c r="O27" s="11"/>
      <c r="P27" s="11"/>
      <c r="Q27" s="11"/>
      <c r="R27" s="8"/>
      <c r="U27" s="13"/>
      <c r="V27" s="13"/>
      <c r="W27" s="13"/>
    </row>
    <row r="28" s="12" customFormat="true" ht="15.75" hidden="false" customHeight="true" outlineLevel="0" collapsed="false">
      <c r="A28" s="8"/>
      <c r="B28" s="9"/>
      <c r="C28" s="9"/>
      <c r="D28" s="9"/>
      <c r="E28" s="9"/>
      <c r="F28" s="10"/>
      <c r="G28" s="10"/>
      <c r="H28" s="10"/>
      <c r="I28" s="10"/>
      <c r="J28" s="9"/>
      <c r="K28" s="11"/>
      <c r="L28" s="11"/>
      <c r="M28" s="11"/>
      <c r="N28" s="11"/>
      <c r="O28" s="11"/>
      <c r="P28" s="11"/>
      <c r="Q28" s="11"/>
      <c r="R28" s="8"/>
      <c r="U28" s="13"/>
      <c r="V28" s="13"/>
      <c r="W28" s="13"/>
    </row>
    <row r="29" s="12" customFormat="true" ht="15.75" hidden="false" customHeight="true" outlineLevel="0" collapsed="false">
      <c r="A29" s="8"/>
      <c r="B29" s="9"/>
      <c r="C29" s="9"/>
      <c r="D29" s="9"/>
      <c r="E29" s="9"/>
      <c r="F29" s="10"/>
      <c r="G29" s="10"/>
      <c r="H29" s="10"/>
      <c r="I29" s="10"/>
      <c r="J29" s="9"/>
      <c r="K29" s="11"/>
      <c r="L29" s="11"/>
      <c r="M29" s="11"/>
      <c r="N29" s="11"/>
      <c r="O29" s="11"/>
      <c r="P29" s="11"/>
      <c r="Q29" s="11"/>
      <c r="R29" s="8"/>
      <c r="U29" s="13"/>
      <c r="V29" s="13"/>
      <c r="W29" s="13"/>
    </row>
    <row r="30" s="12" customFormat="true" ht="15.75" hidden="false" customHeight="true" outlineLevel="0" collapsed="false">
      <c r="A30" s="8"/>
      <c r="B30" s="53"/>
      <c r="C30" s="9"/>
      <c r="D30" s="56"/>
      <c r="E30" s="9"/>
      <c r="F30" s="10"/>
      <c r="G30" s="10"/>
      <c r="H30" s="10"/>
      <c r="I30" s="10"/>
      <c r="J30" s="9"/>
      <c r="K30" s="11"/>
      <c r="L30" s="11"/>
      <c r="M30" s="11"/>
      <c r="N30" s="11"/>
      <c r="O30" s="11"/>
      <c r="P30" s="11"/>
      <c r="Q30" s="11"/>
      <c r="R30" s="8"/>
      <c r="U30" s="13"/>
      <c r="V30" s="13"/>
      <c r="W30" s="13"/>
    </row>
    <row r="31" s="12" customFormat="true" ht="15.75" hidden="false" customHeight="true" outlineLevel="0" collapsed="false">
      <c r="A31" s="8"/>
      <c r="B31" s="9"/>
      <c r="C31" s="9"/>
      <c r="D31" s="9"/>
      <c r="E31" s="9"/>
      <c r="F31" s="10"/>
      <c r="G31" s="10"/>
      <c r="H31" s="10"/>
      <c r="I31" s="10"/>
      <c r="J31" s="9"/>
      <c r="K31" s="11"/>
      <c r="L31" s="11"/>
      <c r="M31" s="11"/>
      <c r="N31" s="11"/>
      <c r="O31" s="11"/>
      <c r="P31" s="11"/>
      <c r="Q31" s="11"/>
      <c r="R31" s="8"/>
      <c r="U31" s="13"/>
      <c r="V31" s="13"/>
      <c r="W31" s="13"/>
    </row>
    <row r="32" s="12" customFormat="true" ht="15.75" hidden="false" customHeight="true" outlineLevel="0" collapsed="false">
      <c r="A32" s="8"/>
      <c r="B32" s="9"/>
      <c r="C32" s="9"/>
      <c r="D32" s="9"/>
      <c r="E32" s="9"/>
      <c r="F32" s="10"/>
      <c r="G32" s="10"/>
      <c r="H32" s="10"/>
      <c r="I32" s="10"/>
      <c r="J32" s="9"/>
      <c r="K32" s="11"/>
      <c r="L32" s="11"/>
      <c r="M32" s="11"/>
      <c r="N32" s="11"/>
      <c r="O32" s="11"/>
      <c r="P32" s="11"/>
      <c r="Q32" s="11"/>
      <c r="R32" s="8"/>
      <c r="U32" s="13"/>
      <c r="V32" s="13"/>
      <c r="W32" s="13"/>
    </row>
    <row r="33" s="12" customFormat="true" ht="15.75" hidden="false" customHeight="true" outlineLevel="0" collapsed="false">
      <c r="A33" s="8"/>
      <c r="B33" s="9"/>
      <c r="C33" s="9"/>
      <c r="D33" s="9"/>
      <c r="E33" s="9"/>
      <c r="F33" s="10"/>
      <c r="G33" s="10"/>
      <c r="H33" s="10"/>
      <c r="I33" s="10"/>
      <c r="J33" s="9"/>
      <c r="K33" s="11"/>
      <c r="L33" s="11"/>
      <c r="M33" s="11"/>
      <c r="N33" s="11"/>
      <c r="O33" s="11"/>
      <c r="P33" s="11"/>
      <c r="Q33" s="11"/>
      <c r="R33" s="8"/>
      <c r="U33" s="13"/>
      <c r="V33" s="13"/>
      <c r="W33" s="13"/>
    </row>
    <row r="34" s="12" customFormat="true" ht="15.75" hidden="false" customHeight="true" outlineLevel="0" collapsed="false">
      <c r="A34" s="8"/>
      <c r="B34" s="9"/>
      <c r="C34" s="9"/>
      <c r="D34" s="9"/>
      <c r="E34" s="9"/>
      <c r="F34" s="10"/>
      <c r="G34" s="10"/>
      <c r="H34" s="10"/>
      <c r="I34" s="10"/>
      <c r="J34" s="9"/>
      <c r="K34" s="11"/>
      <c r="L34" s="11"/>
      <c r="M34" s="11"/>
      <c r="N34" s="11"/>
      <c r="O34" s="11"/>
      <c r="P34" s="11"/>
      <c r="Q34" s="11"/>
      <c r="R34" s="8"/>
      <c r="U34" s="13"/>
      <c r="V34" s="13"/>
      <c r="W34" s="13"/>
    </row>
    <row r="35" s="12" customFormat="true" ht="15.75" hidden="false" customHeight="true" outlineLevel="0" collapsed="false">
      <c r="A35" s="8"/>
      <c r="B35" s="9"/>
      <c r="C35" s="9"/>
      <c r="D35" s="9"/>
      <c r="E35" s="9"/>
      <c r="F35" s="10"/>
      <c r="G35" s="10"/>
      <c r="H35" s="10"/>
      <c r="I35" s="10"/>
      <c r="J35" s="9"/>
      <c r="K35" s="11"/>
      <c r="L35" s="11"/>
      <c r="M35" s="11"/>
      <c r="N35" s="11"/>
      <c r="O35" s="11"/>
      <c r="P35" s="11"/>
      <c r="Q35" s="11"/>
      <c r="R35" s="8"/>
      <c r="U35" s="13"/>
      <c r="V35" s="13"/>
      <c r="W35" s="13"/>
    </row>
    <row r="36" s="12" customFormat="true" ht="15.75" hidden="false" customHeight="true" outlineLevel="0" collapsed="false">
      <c r="A36" s="8"/>
      <c r="B36" s="9"/>
      <c r="C36" s="9"/>
      <c r="D36" s="9"/>
      <c r="E36" s="9"/>
      <c r="F36" s="10"/>
      <c r="G36" s="10"/>
      <c r="H36" s="10"/>
      <c r="I36" s="10"/>
      <c r="J36" s="9"/>
      <c r="K36" s="11"/>
      <c r="L36" s="11"/>
      <c r="M36" s="11"/>
      <c r="N36" s="11"/>
      <c r="O36" s="11"/>
      <c r="P36" s="11"/>
      <c r="Q36" s="11"/>
      <c r="R36" s="8"/>
      <c r="U36" s="13"/>
      <c r="V36" s="13"/>
      <c r="W36" s="13"/>
    </row>
    <row r="37" s="12" customFormat="true" ht="15.75" hidden="false" customHeight="true" outlineLevel="0" collapsed="false">
      <c r="A37" s="8"/>
      <c r="B37" s="9"/>
      <c r="C37" s="9"/>
      <c r="D37" s="9"/>
      <c r="E37" s="9"/>
      <c r="F37" s="10"/>
      <c r="G37" s="10"/>
      <c r="H37" s="10"/>
      <c r="I37" s="10"/>
      <c r="J37" s="9"/>
      <c r="K37" s="11"/>
      <c r="L37" s="11"/>
      <c r="M37" s="11"/>
      <c r="N37" s="11"/>
      <c r="O37" s="11"/>
      <c r="P37" s="11"/>
      <c r="Q37" s="11"/>
      <c r="R37" s="8"/>
      <c r="U37" s="13"/>
      <c r="V37" s="13"/>
      <c r="W37" s="13"/>
    </row>
    <row r="38" s="12" customFormat="true" ht="15" hidden="false" customHeight="false" outlineLevel="0" collapsed="false">
      <c r="A38" s="8"/>
      <c r="B38" s="9"/>
      <c r="C38" s="9"/>
      <c r="D38" s="9"/>
      <c r="E38" s="9"/>
      <c r="F38" s="10"/>
      <c r="G38" s="10"/>
      <c r="H38" s="10"/>
      <c r="I38" s="10"/>
      <c r="J38" s="9"/>
      <c r="K38" s="11"/>
      <c r="L38" s="11"/>
      <c r="M38" s="11"/>
      <c r="N38" s="11"/>
      <c r="O38" s="11"/>
      <c r="P38" s="11"/>
      <c r="Q38" s="11"/>
      <c r="R38" s="8"/>
      <c r="U38" s="13"/>
      <c r="V38" s="13"/>
      <c r="W38" s="13"/>
    </row>
    <row r="39" s="12" customFormat="true" ht="15" hidden="false" customHeight="false" outlineLevel="0" collapsed="false">
      <c r="A39" s="8"/>
      <c r="B39" s="9"/>
      <c r="C39" s="9"/>
      <c r="D39" s="9"/>
      <c r="E39" s="9"/>
      <c r="F39" s="10"/>
      <c r="G39" s="10"/>
      <c r="H39" s="10"/>
      <c r="I39" s="10"/>
      <c r="J39" s="9"/>
      <c r="K39" s="11"/>
      <c r="L39" s="11"/>
      <c r="M39" s="11"/>
      <c r="N39" s="11"/>
      <c r="O39" s="11"/>
      <c r="P39" s="11"/>
      <c r="Q39" s="11"/>
      <c r="R39" s="8"/>
      <c r="U39" s="13"/>
      <c r="V39" s="13"/>
      <c r="W39" s="13"/>
    </row>
    <row r="40" s="12" customFormat="true" ht="15" hidden="false" customHeight="false" outlineLevel="0" collapsed="false">
      <c r="A40" s="8"/>
      <c r="B40" s="9"/>
      <c r="C40" s="9"/>
      <c r="D40" s="9"/>
      <c r="E40" s="9"/>
      <c r="F40" s="10"/>
      <c r="G40" s="10"/>
      <c r="H40" s="10"/>
      <c r="I40" s="10"/>
      <c r="J40" s="9"/>
      <c r="K40" s="11"/>
      <c r="L40" s="11"/>
      <c r="M40" s="11"/>
      <c r="N40" s="11"/>
      <c r="O40" s="11"/>
      <c r="P40" s="11"/>
      <c r="Q40" s="11"/>
      <c r="R40" s="8"/>
      <c r="U40" s="13"/>
      <c r="V40" s="13"/>
      <c r="W40" s="13"/>
    </row>
  </sheetData>
  <sheetProtection sheet="true" password="ca9d" objects="true" scenarios="true" selectLockedCells="true"/>
  <mergeCells count="19">
    <mergeCell ref="B4:J5"/>
    <mergeCell ref="B6:E6"/>
    <mergeCell ref="F6:H6"/>
    <mergeCell ref="B7:E7"/>
    <mergeCell ref="B8:D8"/>
    <mergeCell ref="G8:I8"/>
    <mergeCell ref="B9:D9"/>
    <mergeCell ref="B10:D10"/>
    <mergeCell ref="B11:D11"/>
    <mergeCell ref="B12:D12"/>
    <mergeCell ref="B13:D13"/>
    <mergeCell ref="B15:D15"/>
    <mergeCell ref="E15:F15"/>
    <mergeCell ref="D18:E18"/>
    <mergeCell ref="D19:E19"/>
    <mergeCell ref="D20:E20"/>
    <mergeCell ref="D21:E21"/>
    <mergeCell ref="D22:E22"/>
    <mergeCell ref="D23:E23"/>
  </mergeCells>
  <dataValidations count="1">
    <dataValidation allowBlank="true" errorStyle="stop" operator="between" showDropDown="false" showErrorMessage="true" showInputMessage="false" sqref="M7:N7 J8" type="list">
      <formula1>$V$1:$V$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Q12"/>
    </sheetView>
  </sheetViews>
  <sheetFormatPr defaultColWidth="8.96484375" defaultRowHeight="15" zeroHeight="false" outlineLevelRow="0" outlineLevelCol="0"/>
  <cols>
    <col collapsed="false" customWidth="true" hidden="false" outlineLevel="0" max="1" min="1" style="1" width="8.56"/>
    <col collapsed="false" customWidth="true" hidden="false" outlineLevel="0" max="5" min="2" style="2" width="9.28"/>
    <col collapsed="false" customWidth="true" hidden="false" outlineLevel="0" max="9" min="6" style="3" width="9.28"/>
    <col collapsed="false" customWidth="true" hidden="false" outlineLevel="0" max="10" min="10" style="2" width="9.28"/>
    <col collapsed="false" customWidth="true" hidden="false" outlineLevel="0" max="17" min="11" style="4" width="9.28"/>
    <col collapsed="false" customWidth="true" hidden="false" outlineLevel="0" max="18" min="18" style="1" width="9.14"/>
    <col collapsed="false" customWidth="true" hidden="false" outlineLevel="0" max="20" min="19" style="5" width="9.14"/>
  </cols>
  <sheetData>
    <row r="1" customFormat="false" ht="11.25" hidden="false" customHeight="true" outlineLevel="0" collapsed="false">
      <c r="A1" s="57"/>
      <c r="B1" s="58"/>
      <c r="C1" s="58"/>
      <c r="D1" s="58"/>
      <c r="E1" s="58"/>
      <c r="F1" s="59"/>
      <c r="G1" s="59"/>
      <c r="H1" s="59"/>
      <c r="I1" s="59"/>
      <c r="J1" s="58"/>
      <c r="K1" s="60"/>
      <c r="L1" s="60"/>
      <c r="M1" s="60"/>
      <c r="N1" s="60"/>
      <c r="O1" s="60"/>
      <c r="P1" s="60"/>
      <c r="Q1" s="60"/>
      <c r="R1" s="57"/>
    </row>
    <row r="2" customFormat="false" ht="25.5" hidden="false" customHeight="true" outlineLevel="0" collapsed="false">
      <c r="A2" s="57"/>
      <c r="B2" s="14"/>
      <c r="C2" s="14"/>
      <c r="D2" s="14"/>
      <c r="E2" s="14"/>
      <c r="F2" s="15" t="s">
        <v>47</v>
      </c>
      <c r="G2" s="16"/>
      <c r="H2" s="16"/>
      <c r="I2" s="16"/>
      <c r="J2" s="14"/>
      <c r="K2" s="17"/>
      <c r="L2" s="60"/>
      <c r="M2" s="60"/>
      <c r="N2" s="60"/>
      <c r="O2" s="60"/>
      <c r="P2" s="60"/>
      <c r="Q2" s="60"/>
      <c r="R2" s="57"/>
    </row>
    <row r="3" customFormat="false" ht="15.75" hidden="false" customHeight="true" outlineLevel="0" collapsed="false">
      <c r="A3" s="57"/>
      <c r="B3" s="14"/>
      <c r="C3" s="14"/>
      <c r="D3" s="15"/>
      <c r="E3" s="14"/>
      <c r="F3" s="18" t="s">
        <v>48</v>
      </c>
      <c r="G3" s="16"/>
      <c r="H3" s="16"/>
      <c r="I3" s="16"/>
      <c r="J3" s="14"/>
      <c r="K3" s="17"/>
      <c r="L3" s="60"/>
      <c r="M3" s="60"/>
      <c r="N3" s="60"/>
      <c r="O3" s="60"/>
      <c r="P3" s="60"/>
      <c r="Q3" s="60"/>
      <c r="R3" s="57"/>
    </row>
    <row r="4" customFormat="false" ht="15.75" hidden="false" customHeight="true" outlineLevel="0" collapsed="false">
      <c r="A4" s="57"/>
      <c r="B4" s="14"/>
      <c r="C4" s="14"/>
      <c r="D4" s="14"/>
      <c r="E4" s="14"/>
      <c r="F4" s="16"/>
      <c r="G4" s="16"/>
      <c r="H4" s="16"/>
      <c r="I4" s="16"/>
      <c r="J4" s="14"/>
      <c r="K4" s="17"/>
      <c r="L4" s="60"/>
      <c r="M4" s="60"/>
      <c r="N4" s="60"/>
      <c r="O4" s="60"/>
      <c r="P4" s="60"/>
      <c r="Q4" s="60"/>
      <c r="R4" s="57"/>
    </row>
    <row r="5" customFormat="false" ht="15.75" hidden="false" customHeight="true" outlineLevel="0" collapsed="false">
      <c r="A5" s="57"/>
      <c r="B5" s="61"/>
      <c r="C5" s="61"/>
      <c r="D5" s="61"/>
      <c r="E5" s="61"/>
      <c r="F5" s="61"/>
      <c r="G5" s="61"/>
      <c r="H5" s="61"/>
      <c r="I5" s="61"/>
      <c r="J5" s="61"/>
      <c r="K5" s="17"/>
      <c r="L5" s="60"/>
      <c r="M5" s="60"/>
      <c r="N5" s="60"/>
      <c r="O5" s="60"/>
      <c r="P5" s="60"/>
      <c r="Q5" s="60"/>
      <c r="R5" s="57"/>
    </row>
    <row r="6" customFormat="false" ht="15.75" hidden="false" customHeight="true" outlineLevel="0" collapsed="false">
      <c r="A6" s="57"/>
      <c r="B6" s="62"/>
      <c r="C6" s="62"/>
      <c r="D6" s="62"/>
      <c r="E6" s="62"/>
      <c r="F6" s="63"/>
      <c r="G6" s="63"/>
      <c r="H6" s="63"/>
      <c r="I6" s="64"/>
      <c r="J6" s="58"/>
      <c r="K6" s="60"/>
      <c r="L6" s="60"/>
      <c r="M6" s="60"/>
      <c r="N6" s="60"/>
      <c r="O6" s="60"/>
      <c r="P6" s="60"/>
      <c r="Q6" s="60"/>
      <c r="R6" s="57"/>
    </row>
    <row r="7" customFormat="false" ht="24" hidden="false" customHeight="true" outlineLevel="0" collapsed="false">
      <c r="A7" s="57"/>
      <c r="B7" s="65" t="s">
        <v>49</v>
      </c>
      <c r="C7" s="65"/>
      <c r="D7" s="65"/>
      <c r="E7" s="66" t="str">
        <f aca="false">Sheet3!E15</f>
        <v>Identify</v>
      </c>
      <c r="F7" s="66"/>
      <c r="G7" s="66"/>
      <c r="H7" s="66"/>
      <c r="I7" s="64"/>
      <c r="J7" s="67"/>
      <c r="K7" s="60"/>
      <c r="L7" s="60"/>
      <c r="M7" s="60"/>
      <c r="N7" s="60"/>
      <c r="O7" s="60"/>
      <c r="P7" s="60"/>
      <c r="Q7" s="60"/>
      <c r="R7" s="57"/>
    </row>
    <row r="8" customFormat="false" ht="15.75" hidden="false" customHeight="true" outlineLevel="0" collapsed="false">
      <c r="A8" s="57"/>
      <c r="B8" s="68"/>
      <c r="C8" s="68"/>
      <c r="D8" s="68"/>
      <c r="E8" s="68"/>
      <c r="F8" s="68"/>
      <c r="G8" s="68"/>
      <c r="H8" s="68"/>
      <c r="I8" s="64"/>
      <c r="J8" s="67"/>
      <c r="K8" s="60"/>
      <c r="L8" s="60"/>
      <c r="M8" s="60"/>
      <c r="N8" s="60"/>
      <c r="O8" s="60"/>
      <c r="P8" s="60"/>
      <c r="Q8" s="60"/>
      <c r="R8" s="57"/>
    </row>
    <row r="9" customFormat="false" ht="23.25" hidden="false" customHeight="true" outlineLevel="0" collapsed="false">
      <c r="A9" s="57"/>
      <c r="B9" s="69" t="s">
        <v>50</v>
      </c>
      <c r="C9" s="68"/>
      <c r="D9" s="68"/>
      <c r="E9" s="68"/>
      <c r="F9" s="70" t="str">
        <f aca="false">Sheet1!X3</f>
        <v>C1</v>
      </c>
      <c r="G9" s="70" t="str">
        <f aca="false">Sheet1!Y3</f>
        <v>C4</v>
      </c>
      <c r="H9" s="70" t="str">
        <f aca="false">Sheet1!Z3</f>
        <v>A1</v>
      </c>
      <c r="I9" s="70" t="str">
        <f aca="false">Sheet1!AA3</f>
        <v>A4</v>
      </c>
      <c r="J9" s="70" t="str">
        <f aca="false">Sheet1!AB3</f>
        <v>P1</v>
      </c>
      <c r="K9" s="70" t="n">
        <f aca="false">Sheet1!AC3</f>
        <v>0</v>
      </c>
      <c r="L9" s="60"/>
      <c r="M9" s="60"/>
      <c r="N9" s="60"/>
      <c r="O9" s="60"/>
      <c r="P9" s="60"/>
      <c r="Q9" s="60"/>
      <c r="R9" s="57"/>
    </row>
    <row r="10" s="1" customFormat="true" ht="15" hidden="false" customHeight="true" outlineLevel="0" collapsed="false">
      <c r="A10" s="57"/>
      <c r="B10" s="71"/>
      <c r="C10" s="71"/>
      <c r="D10" s="72"/>
      <c r="E10" s="71"/>
      <c r="F10" s="73"/>
      <c r="G10" s="73"/>
      <c r="H10" s="73"/>
      <c r="I10" s="74"/>
      <c r="J10" s="67"/>
      <c r="K10" s="60"/>
      <c r="L10" s="60"/>
      <c r="M10" s="60"/>
      <c r="N10" s="60"/>
      <c r="O10" s="60"/>
      <c r="P10" s="60"/>
      <c r="Q10" s="60"/>
      <c r="R10" s="57"/>
      <c r="S10" s="5"/>
      <c r="T10" s="5"/>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1" customFormat="true" ht="21.75" hidden="false" customHeight="true" outlineLevel="0" collapsed="false">
      <c r="A11" s="57"/>
      <c r="B11" s="71"/>
      <c r="C11" s="71"/>
      <c r="D11" s="72"/>
      <c r="E11" s="71"/>
      <c r="F11" s="73"/>
      <c r="G11" s="57"/>
      <c r="H11" s="75" t="s">
        <v>51</v>
      </c>
      <c r="I11" s="57"/>
      <c r="J11" s="67"/>
      <c r="K11" s="60"/>
      <c r="L11" s="60"/>
      <c r="M11" s="60"/>
      <c r="N11" s="60"/>
      <c r="O11" s="60"/>
      <c r="P11" s="60"/>
      <c r="Q11" s="60"/>
      <c r="R11" s="57"/>
      <c r="S11" s="5"/>
      <c r="T11" s="5"/>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2" customFormat="true" ht="60" hidden="false" customHeight="true" outlineLevel="0" collapsed="false">
      <c r="A12" s="58"/>
      <c r="B12" s="76" t="str">
        <f aca="false">Sheet1!AD3</f>
        <v>C1)   Recall the information, testing factual information</v>
      </c>
      <c r="C12" s="76"/>
      <c r="D12" s="76"/>
      <c r="E12" s="76"/>
      <c r="F12" s="76"/>
      <c r="G12" s="76"/>
      <c r="H12" s="76"/>
      <c r="I12" s="76"/>
      <c r="J12" s="76"/>
      <c r="K12" s="76"/>
      <c r="L12" s="76"/>
      <c r="M12" s="76"/>
      <c r="N12" s="76"/>
      <c r="O12" s="76"/>
      <c r="P12" s="76"/>
      <c r="Q12" s="76"/>
      <c r="R12" s="58"/>
      <c r="S12" s="77"/>
      <c r="T12" s="77"/>
    </row>
    <row r="13" s="2" customFormat="true" ht="60" hidden="false" customHeight="true" outlineLevel="0" collapsed="false">
      <c r="A13" s="58"/>
      <c r="B13" s="76" t="str">
        <f aca="false">Sheet1!AE3</f>
        <v>C4)   Identify component concepts on his own (without having been shown specifically how to so). E.G. Separates material or concepts into component parts so that its organizational structure may be understood. Distinguishes between facts and inferences. </v>
      </c>
      <c r="C13" s="76"/>
      <c r="D13" s="76"/>
      <c r="E13" s="76"/>
      <c r="F13" s="76"/>
      <c r="G13" s="76"/>
      <c r="H13" s="76"/>
      <c r="I13" s="76"/>
      <c r="J13" s="76"/>
      <c r="K13" s="76"/>
      <c r="L13" s="76"/>
      <c r="M13" s="76"/>
      <c r="N13" s="76"/>
      <c r="O13" s="76"/>
      <c r="P13" s="76"/>
      <c r="Q13" s="76"/>
      <c r="R13" s="58"/>
      <c r="S13" s="77"/>
      <c r="T13" s="77"/>
    </row>
    <row r="14" s="2" customFormat="true" ht="60" hidden="false" customHeight="true" outlineLevel="0" collapsed="false">
      <c r="A14" s="58"/>
      <c r="B14" s="76" t="str">
        <f aca="false">Sheet1!AF3</f>
        <v>A1)   Awareness, willingness to hear, selected attention. E.G.Listen to others with respect. Listen for and remember the name of newly introduced people.</v>
      </c>
      <c r="C14" s="76"/>
      <c r="D14" s="76"/>
      <c r="E14" s="76"/>
      <c r="F14" s="76"/>
      <c r="G14" s="76"/>
      <c r="H14" s="76"/>
      <c r="I14" s="76"/>
      <c r="J14" s="76"/>
      <c r="K14" s="76"/>
      <c r="L14" s="76"/>
      <c r="M14" s="76"/>
      <c r="N14" s="76"/>
      <c r="O14" s="76"/>
      <c r="P14" s="76"/>
      <c r="Q14" s="76"/>
      <c r="R14" s="58"/>
      <c r="S14" s="77"/>
      <c r="T14" s="77"/>
    </row>
    <row r="15" s="2" customFormat="true" ht="60" hidden="false" customHeight="true" outlineLevel="0" collapsed="false">
      <c r="A15" s="58"/>
      <c r="B15" s="76" t="str">
        <f aca="false">Sheet1!AG3</f>
        <v>A4)   Organises values into priorities by contrasting different values, resolving conflicts between them, and creating an unique value system.  The emphasis is on comparing, relating, and synthesising values. E.G. Recognizes the need for balance between freedom and responsible behavior. Accepts responsibility for oneís behavior. Explains the role of systematic planning in solving problems. Accepts professional ethical standards. Creates a life plan in harmony with abilities, interests, and beliefs. Prioritizes time effectively to meet the needs of the organization, family, and self.</v>
      </c>
      <c r="C15" s="76"/>
      <c r="D15" s="76"/>
      <c r="E15" s="76"/>
      <c r="F15" s="76"/>
      <c r="G15" s="76"/>
      <c r="H15" s="76"/>
      <c r="I15" s="76"/>
      <c r="J15" s="76"/>
      <c r="K15" s="76"/>
      <c r="L15" s="76"/>
      <c r="M15" s="76"/>
      <c r="N15" s="76"/>
      <c r="O15" s="76"/>
      <c r="P15" s="76"/>
      <c r="Q15" s="76"/>
      <c r="R15" s="58"/>
      <c r="S15" s="77"/>
      <c r="T15" s="77"/>
    </row>
    <row r="16" s="2" customFormat="true" ht="60" hidden="false" customHeight="true" outlineLevel="0" collapsed="false">
      <c r="A16" s="58"/>
      <c r="B16" s="76" t="str">
        <f aca="false">Sheet1!AH3</f>
        <v>P1)   The ability to use sensory cues to guide motor activity.  This ranges from sensory stimulation, through cue selection, to translation. E.G. Detects non-verbal communication cues. Estimate where a ball will land after it is thrown and then moving to the correct location to catch the ball. Adjusts heat of stove to correct temperature by smell and taste of food. Adjusts the height of the forks on a forklift by comparing where the forks are in relation to the pallet.</v>
      </c>
      <c r="C16" s="76"/>
      <c r="D16" s="76"/>
      <c r="E16" s="76"/>
      <c r="F16" s="76"/>
      <c r="G16" s="76"/>
      <c r="H16" s="76"/>
      <c r="I16" s="76"/>
      <c r="J16" s="76"/>
      <c r="K16" s="76"/>
      <c r="L16" s="76"/>
      <c r="M16" s="76"/>
      <c r="N16" s="76"/>
      <c r="O16" s="76"/>
      <c r="P16" s="76"/>
      <c r="Q16" s="76"/>
      <c r="R16" s="58"/>
      <c r="S16" s="77"/>
      <c r="T16" s="77"/>
    </row>
    <row r="17" s="2" customFormat="true" ht="60" hidden="false" customHeight="true" outlineLevel="0" collapsed="false">
      <c r="A17" s="58"/>
      <c r="B17" s="76" t="n">
        <f aca="false">Sheet1!AI3</f>
        <v>0</v>
      </c>
      <c r="C17" s="76"/>
      <c r="D17" s="76"/>
      <c r="E17" s="76"/>
      <c r="F17" s="76"/>
      <c r="G17" s="76"/>
      <c r="H17" s="76"/>
      <c r="I17" s="76"/>
      <c r="J17" s="76"/>
      <c r="K17" s="76"/>
      <c r="L17" s="76"/>
      <c r="M17" s="76"/>
      <c r="N17" s="76"/>
      <c r="O17" s="76"/>
      <c r="P17" s="76"/>
      <c r="Q17" s="76"/>
      <c r="R17" s="58"/>
      <c r="S17" s="77"/>
      <c r="T17" s="77"/>
    </row>
    <row r="18" s="2" customFormat="true" ht="15.75" hidden="false" customHeight="true" outlineLevel="0" collapsed="false">
      <c r="A18" s="58"/>
      <c r="B18" s="78"/>
      <c r="C18" s="79"/>
      <c r="D18" s="80"/>
      <c r="E18" s="79"/>
      <c r="F18" s="81"/>
      <c r="G18" s="81"/>
      <c r="H18" s="81"/>
      <c r="I18" s="81"/>
      <c r="J18" s="79"/>
      <c r="K18" s="60"/>
      <c r="L18" s="60"/>
      <c r="M18" s="59"/>
      <c r="N18" s="82"/>
      <c r="O18" s="83"/>
      <c r="P18" s="83"/>
      <c r="Q18" s="83"/>
      <c r="R18" s="58"/>
      <c r="S18" s="77"/>
      <c r="T18" s="77"/>
    </row>
    <row r="19" s="2" customFormat="true" ht="15.75" hidden="false" customHeight="true" outlineLevel="0" collapsed="false">
      <c r="A19" s="58"/>
      <c r="B19" s="58"/>
      <c r="C19" s="58"/>
      <c r="D19" s="58"/>
      <c r="E19" s="58"/>
      <c r="F19" s="59"/>
      <c r="G19" s="59"/>
      <c r="H19" s="59"/>
      <c r="I19" s="59"/>
      <c r="J19" s="58"/>
      <c r="K19" s="60"/>
      <c r="L19" s="60"/>
      <c r="M19" s="60"/>
      <c r="N19" s="60"/>
      <c r="O19" s="60"/>
      <c r="P19" s="60"/>
      <c r="Q19" s="60"/>
      <c r="R19" s="58"/>
      <c r="S19" s="77"/>
      <c r="T19" s="77"/>
    </row>
    <row r="20" s="1" customFormat="true" ht="15.75" hidden="false" customHeight="true" outlineLevel="0" collapsed="false">
      <c r="B20" s="2"/>
      <c r="C20" s="2"/>
      <c r="D20" s="2"/>
      <c r="E20" s="2"/>
      <c r="F20" s="3"/>
      <c r="G20" s="3"/>
      <c r="H20" s="3"/>
      <c r="I20" s="3"/>
      <c r="J20" s="2"/>
      <c r="K20" s="4"/>
      <c r="L20" s="4"/>
      <c r="M20" s="4"/>
      <c r="N20" s="4"/>
      <c r="O20" s="4"/>
      <c r="P20" s="4"/>
      <c r="Q20" s="4"/>
      <c r="S20" s="5"/>
      <c r="T20" s="5"/>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1" customFormat="true" ht="15.75" hidden="false" customHeight="true" outlineLevel="0" collapsed="false">
      <c r="B21" s="2"/>
      <c r="C21" s="2"/>
      <c r="D21" s="2"/>
      <c r="E21" s="2"/>
      <c r="F21" s="3"/>
      <c r="G21" s="3"/>
      <c r="H21" s="3"/>
      <c r="I21" s="3"/>
      <c r="J21" s="2"/>
      <c r="K21" s="4"/>
      <c r="L21" s="4"/>
      <c r="M21" s="4"/>
      <c r="N21" s="4"/>
      <c r="O21" s="4"/>
      <c r="P21" s="4"/>
      <c r="Q21" s="4"/>
      <c r="S21" s="5"/>
      <c r="T21" s="5"/>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1" customFormat="true" ht="15.75" hidden="false" customHeight="true" outlineLevel="0" collapsed="false">
      <c r="B22" s="2"/>
      <c r="C22" s="2"/>
      <c r="D22" s="2"/>
      <c r="E22" s="2"/>
      <c r="F22" s="3"/>
      <c r="G22" s="3"/>
      <c r="H22" s="3"/>
      <c r="I22" s="3"/>
      <c r="J22" s="2"/>
      <c r="K22" s="4"/>
      <c r="L22" s="4"/>
      <c r="M22" s="4"/>
      <c r="N22" s="4"/>
      <c r="O22" s="4"/>
      <c r="P22" s="4"/>
      <c r="Q22" s="4"/>
      <c r="S22" s="5"/>
      <c r="T22" s="5"/>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 customFormat="true" ht="15.75" hidden="false" customHeight="true" outlineLevel="0" collapsed="false">
      <c r="B23" s="2"/>
      <c r="C23" s="2"/>
      <c r="D23" s="2"/>
      <c r="E23" s="2"/>
      <c r="F23" s="3"/>
      <c r="G23" s="3"/>
      <c r="H23" s="3"/>
      <c r="I23" s="3"/>
      <c r="J23" s="2"/>
      <c r="K23" s="4"/>
      <c r="L23" s="4"/>
      <c r="M23" s="4"/>
      <c r="N23" s="4"/>
      <c r="O23" s="4"/>
      <c r="P23" s="4"/>
      <c r="Q23" s="4"/>
      <c r="S23" s="5"/>
      <c r="T23" s="5"/>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1" customFormat="true" ht="15.75" hidden="false" customHeight="true" outlineLevel="0" collapsed="false">
      <c r="B24" s="84"/>
      <c r="C24" s="2"/>
      <c r="D24" s="85"/>
      <c r="E24" s="2"/>
      <c r="F24" s="3"/>
      <c r="G24" s="3"/>
      <c r="H24" s="3"/>
      <c r="I24" s="3"/>
      <c r="J24" s="2"/>
      <c r="K24" s="4"/>
      <c r="L24" s="4"/>
      <c r="M24" s="4"/>
      <c r="N24" s="4"/>
      <c r="O24" s="4"/>
      <c r="P24" s="4"/>
      <c r="Q24" s="4"/>
      <c r="S24" s="5"/>
      <c r="T24" s="5"/>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1" customFormat="true" ht="15.75" hidden="false" customHeight="true" outlineLevel="0" collapsed="false">
      <c r="B25" s="2"/>
      <c r="C25" s="2"/>
      <c r="D25" s="2"/>
      <c r="E25" s="2"/>
      <c r="F25" s="3"/>
      <c r="G25" s="3"/>
      <c r="H25" s="3"/>
      <c r="I25" s="3"/>
      <c r="J25" s="2"/>
      <c r="K25" s="4"/>
      <c r="L25" s="4"/>
      <c r="M25" s="4"/>
      <c r="N25" s="4"/>
      <c r="O25" s="4"/>
      <c r="P25" s="4"/>
      <c r="Q25" s="4"/>
      <c r="S25" s="5"/>
      <c r="T25" s="5"/>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1" customFormat="true" ht="15.75" hidden="false" customHeight="true" outlineLevel="0" collapsed="false">
      <c r="B26" s="2"/>
      <c r="C26" s="2"/>
      <c r="D26" s="2"/>
      <c r="E26" s="2"/>
      <c r="F26" s="3"/>
      <c r="G26" s="3"/>
      <c r="H26" s="3"/>
      <c r="I26" s="3"/>
      <c r="J26" s="2"/>
      <c r="K26" s="4"/>
      <c r="L26" s="4"/>
      <c r="M26" s="4"/>
      <c r="N26" s="4"/>
      <c r="O26" s="4"/>
      <c r="P26" s="4"/>
      <c r="Q26" s="4"/>
      <c r="S26" s="5"/>
      <c r="T26" s="5"/>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1" customFormat="true" ht="15.75" hidden="false" customHeight="true" outlineLevel="0" collapsed="false">
      <c r="B27" s="2"/>
      <c r="C27" s="2"/>
      <c r="D27" s="2"/>
      <c r="E27" s="2"/>
      <c r="F27" s="3"/>
      <c r="G27" s="3"/>
      <c r="H27" s="3"/>
      <c r="I27" s="3"/>
      <c r="J27" s="2"/>
      <c r="K27" s="4"/>
      <c r="L27" s="4"/>
      <c r="M27" s="4"/>
      <c r="N27" s="4"/>
      <c r="O27" s="4"/>
      <c r="P27" s="4"/>
      <c r="Q27" s="4"/>
      <c r="S27" s="5"/>
      <c r="T27" s="5"/>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1" customFormat="true" ht="15.75" hidden="false" customHeight="true" outlineLevel="0" collapsed="false">
      <c r="B28" s="2"/>
      <c r="C28" s="2"/>
      <c r="D28" s="2"/>
      <c r="E28" s="2"/>
      <c r="F28" s="3"/>
      <c r="G28" s="3"/>
      <c r="H28" s="3"/>
      <c r="I28" s="3"/>
      <c r="J28" s="2"/>
      <c r="K28" s="4"/>
      <c r="L28" s="4"/>
      <c r="M28" s="4"/>
      <c r="N28" s="4"/>
      <c r="O28" s="4"/>
      <c r="P28" s="4"/>
      <c r="Q28" s="4"/>
      <c r="S28" s="5"/>
      <c r="T28" s="5"/>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1" customFormat="true" ht="15.75" hidden="false" customHeight="true" outlineLevel="0" collapsed="false">
      <c r="B29" s="2"/>
      <c r="C29" s="2"/>
      <c r="D29" s="2"/>
      <c r="E29" s="2"/>
      <c r="F29" s="3"/>
      <c r="G29" s="3"/>
      <c r="H29" s="3"/>
      <c r="I29" s="3"/>
      <c r="J29" s="2"/>
      <c r="K29" s="4"/>
      <c r="L29" s="4"/>
      <c r="M29" s="4"/>
      <c r="N29" s="4"/>
      <c r="O29" s="4"/>
      <c r="P29" s="4"/>
      <c r="Q29" s="4"/>
      <c r="S29" s="5"/>
      <c r="T29" s="5"/>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1" customFormat="true" ht="15.75" hidden="false" customHeight="true" outlineLevel="0" collapsed="false">
      <c r="B30" s="2"/>
      <c r="C30" s="2"/>
      <c r="D30" s="2"/>
      <c r="E30" s="2"/>
      <c r="F30" s="3"/>
      <c r="G30" s="3"/>
      <c r="H30" s="3"/>
      <c r="I30" s="3"/>
      <c r="J30" s="2"/>
      <c r="K30" s="4"/>
      <c r="L30" s="4"/>
      <c r="M30" s="4"/>
      <c r="N30" s="4"/>
      <c r="O30" s="4"/>
      <c r="P30" s="4"/>
      <c r="Q30" s="4"/>
      <c r="S30" s="5"/>
      <c r="T30" s="5"/>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row>
    <row r="31" s="1" customFormat="true" ht="15.75" hidden="false" customHeight="true" outlineLevel="0" collapsed="false">
      <c r="B31" s="2"/>
      <c r="C31" s="2"/>
      <c r="D31" s="2"/>
      <c r="E31" s="2"/>
      <c r="F31" s="3"/>
      <c r="G31" s="3"/>
      <c r="H31" s="3"/>
      <c r="I31" s="3"/>
      <c r="J31" s="2"/>
      <c r="K31" s="4"/>
      <c r="L31" s="4"/>
      <c r="M31" s="4"/>
      <c r="N31" s="4"/>
      <c r="O31" s="4"/>
      <c r="P31" s="4"/>
      <c r="Q31" s="4"/>
      <c r="S31" s="5"/>
      <c r="T31" s="5"/>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row>
  </sheetData>
  <sheetProtection sheet="true" password="ca9d" objects="true" scenarios="true" selectLockedCells="true" selectUnlockedCells="true"/>
  <mergeCells count="12">
    <mergeCell ref="B5:J5"/>
    <mergeCell ref="B6:E6"/>
    <mergeCell ref="F6:H6"/>
    <mergeCell ref="B7:D7"/>
    <mergeCell ref="E7:H7"/>
    <mergeCell ref="B12:Q12"/>
    <mergeCell ref="B13:Q13"/>
    <mergeCell ref="B14:Q14"/>
    <mergeCell ref="B15:Q15"/>
    <mergeCell ref="B16:Q16"/>
    <mergeCell ref="B17:Q17"/>
    <mergeCell ref="O18:Q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Q12"/>
    </sheetView>
  </sheetViews>
  <sheetFormatPr defaultColWidth="8.96484375" defaultRowHeight="15" zeroHeight="false" outlineLevelRow="0" outlineLevelCol="0"/>
  <cols>
    <col collapsed="false" customWidth="true" hidden="false" outlineLevel="0" max="1" min="1" style="1" width="8.56"/>
    <col collapsed="false" customWidth="true" hidden="false" outlineLevel="0" max="5" min="2" style="2" width="9.28"/>
    <col collapsed="false" customWidth="true" hidden="false" outlineLevel="0" max="9" min="6" style="3" width="9.28"/>
    <col collapsed="false" customWidth="true" hidden="false" outlineLevel="0" max="10" min="10" style="2" width="9.28"/>
    <col collapsed="false" customWidth="true" hidden="false" outlineLevel="0" max="17" min="11" style="4" width="9.28"/>
    <col collapsed="false" customWidth="true" hidden="false" outlineLevel="0" max="18" min="18" style="1" width="9.14"/>
    <col collapsed="false" customWidth="true" hidden="false" outlineLevel="0" max="20" min="19" style="5" width="9.14"/>
  </cols>
  <sheetData>
    <row r="1" customFormat="false" ht="11.25" hidden="false" customHeight="true" outlineLevel="0" collapsed="false">
      <c r="A1" s="57"/>
      <c r="B1" s="58"/>
      <c r="C1" s="58"/>
      <c r="D1" s="58"/>
      <c r="E1" s="58"/>
      <c r="F1" s="59"/>
      <c r="G1" s="59"/>
      <c r="H1" s="59"/>
      <c r="I1" s="59"/>
      <c r="J1" s="58"/>
      <c r="K1" s="60"/>
      <c r="L1" s="60"/>
      <c r="M1" s="60"/>
      <c r="N1" s="60"/>
      <c r="O1" s="60"/>
      <c r="P1" s="60"/>
      <c r="Q1" s="60"/>
      <c r="R1" s="57"/>
    </row>
    <row r="2" customFormat="false" ht="25.5" hidden="false" customHeight="true" outlineLevel="0" collapsed="false">
      <c r="A2" s="57"/>
      <c r="B2" s="14"/>
      <c r="C2" s="14"/>
      <c r="D2" s="14"/>
      <c r="E2" s="14"/>
      <c r="F2" s="15" t="s">
        <v>47</v>
      </c>
      <c r="G2" s="16"/>
      <c r="H2" s="16"/>
      <c r="I2" s="16"/>
      <c r="J2" s="14"/>
      <c r="K2" s="17"/>
      <c r="L2" s="60"/>
      <c r="M2" s="60"/>
      <c r="N2" s="60"/>
      <c r="O2" s="60"/>
      <c r="P2" s="60"/>
      <c r="Q2" s="60"/>
      <c r="R2" s="57"/>
    </row>
    <row r="3" customFormat="false" ht="15.75" hidden="false" customHeight="true" outlineLevel="0" collapsed="false">
      <c r="A3" s="57"/>
      <c r="B3" s="14"/>
      <c r="C3" s="14"/>
      <c r="D3" s="15"/>
      <c r="E3" s="14"/>
      <c r="F3" s="18" t="s">
        <v>48</v>
      </c>
      <c r="G3" s="16"/>
      <c r="H3" s="16"/>
      <c r="I3" s="16"/>
      <c r="J3" s="14"/>
      <c r="K3" s="17"/>
      <c r="L3" s="60"/>
      <c r="M3" s="60"/>
      <c r="N3" s="60"/>
      <c r="O3" s="60"/>
      <c r="P3" s="60"/>
      <c r="Q3" s="60"/>
      <c r="R3" s="57"/>
    </row>
    <row r="4" customFormat="false" ht="15.75" hidden="false" customHeight="true" outlineLevel="0" collapsed="false">
      <c r="A4" s="57"/>
      <c r="B4" s="14"/>
      <c r="C4" s="14"/>
      <c r="D4" s="14"/>
      <c r="E4" s="14"/>
      <c r="F4" s="16"/>
      <c r="G4" s="16"/>
      <c r="H4" s="16"/>
      <c r="I4" s="16"/>
      <c r="J4" s="14"/>
      <c r="K4" s="17"/>
      <c r="L4" s="60"/>
      <c r="M4" s="60"/>
      <c r="N4" s="60"/>
      <c r="O4" s="60"/>
      <c r="P4" s="60"/>
      <c r="Q4" s="60"/>
      <c r="R4" s="57"/>
    </row>
    <row r="5" customFormat="false" ht="15.75" hidden="false" customHeight="true" outlineLevel="0" collapsed="false">
      <c r="A5" s="57"/>
      <c r="B5" s="61"/>
      <c r="C5" s="61"/>
      <c r="D5" s="61"/>
      <c r="E5" s="61"/>
      <c r="F5" s="61"/>
      <c r="G5" s="61"/>
      <c r="H5" s="61"/>
      <c r="I5" s="61"/>
      <c r="J5" s="61"/>
      <c r="K5" s="17"/>
      <c r="L5" s="60"/>
      <c r="M5" s="60"/>
      <c r="N5" s="60"/>
      <c r="O5" s="60"/>
      <c r="P5" s="60"/>
      <c r="Q5" s="60"/>
      <c r="R5" s="57"/>
    </row>
    <row r="6" customFormat="false" ht="15.75" hidden="false" customHeight="true" outlineLevel="0" collapsed="false">
      <c r="A6" s="57"/>
      <c r="B6" s="62"/>
      <c r="C6" s="62"/>
      <c r="D6" s="62"/>
      <c r="E6" s="62"/>
      <c r="F6" s="63"/>
      <c r="G6" s="63"/>
      <c r="H6" s="63"/>
      <c r="I6" s="64"/>
      <c r="J6" s="58"/>
      <c r="K6" s="60"/>
      <c r="L6" s="60"/>
      <c r="M6" s="60"/>
      <c r="N6" s="60"/>
      <c r="O6" s="60"/>
      <c r="P6" s="60"/>
      <c r="Q6" s="60"/>
      <c r="R6" s="57"/>
    </row>
    <row r="7" customFormat="false" ht="24" hidden="false" customHeight="true" outlineLevel="0" collapsed="false">
      <c r="A7" s="57"/>
      <c r="B7" s="65" t="s">
        <v>49</v>
      </c>
      <c r="C7" s="65"/>
      <c r="D7" s="65"/>
      <c r="E7" s="66" t="str">
        <f aca="false">Sheet3!E15</f>
        <v>Identify</v>
      </c>
      <c r="F7" s="66"/>
      <c r="G7" s="66"/>
      <c r="H7" s="66"/>
      <c r="I7" s="64"/>
      <c r="J7" s="67"/>
      <c r="K7" s="60"/>
      <c r="L7" s="60"/>
      <c r="M7" s="60"/>
      <c r="N7" s="60"/>
      <c r="O7" s="60"/>
      <c r="P7" s="60"/>
      <c r="Q7" s="60"/>
      <c r="R7" s="57"/>
    </row>
    <row r="8" customFormat="false" ht="15.75" hidden="false" customHeight="true" outlineLevel="0" collapsed="false">
      <c r="A8" s="57"/>
      <c r="B8" s="68"/>
      <c r="C8" s="68"/>
      <c r="D8" s="68"/>
      <c r="E8" s="68"/>
      <c r="F8" s="68"/>
      <c r="G8" s="68"/>
      <c r="H8" s="68"/>
      <c r="I8" s="64"/>
      <c r="J8" s="67"/>
      <c r="K8" s="60"/>
      <c r="L8" s="60"/>
      <c r="M8" s="60"/>
      <c r="N8" s="60"/>
      <c r="O8" s="60"/>
      <c r="P8" s="60"/>
      <c r="Q8" s="60"/>
      <c r="R8" s="57"/>
    </row>
    <row r="9" customFormat="false" ht="23.25" hidden="false" customHeight="true" outlineLevel="0" collapsed="false">
      <c r="A9" s="57"/>
      <c r="B9" s="69" t="s">
        <v>50</v>
      </c>
      <c r="C9" s="68"/>
      <c r="D9" s="68"/>
      <c r="E9" s="68"/>
      <c r="F9" s="70" t="str">
        <f aca="false">Sheet1!X3</f>
        <v>C1</v>
      </c>
      <c r="G9" s="70" t="str">
        <f aca="false">Sheet1!Y3</f>
        <v>C4</v>
      </c>
      <c r="H9" s="70" t="str">
        <f aca="false">Sheet1!Z3</f>
        <v>A1</v>
      </c>
      <c r="I9" s="70" t="str">
        <f aca="false">Sheet1!AA3</f>
        <v>A4</v>
      </c>
      <c r="J9" s="70" t="str">
        <f aca="false">Sheet1!AB3</f>
        <v>P1</v>
      </c>
      <c r="K9" s="70" t="n">
        <f aca="false">Sheet1!AC3</f>
        <v>0</v>
      </c>
      <c r="L9" s="60"/>
      <c r="M9" s="60"/>
      <c r="N9" s="60"/>
      <c r="O9" s="60"/>
      <c r="P9" s="60"/>
      <c r="Q9" s="60"/>
      <c r="R9" s="57"/>
    </row>
    <row r="10" customFormat="false" ht="15.75" hidden="false" customHeight="true" outlineLevel="0" collapsed="false">
      <c r="A10" s="57"/>
      <c r="B10" s="71"/>
      <c r="C10" s="71"/>
      <c r="D10" s="72"/>
      <c r="E10" s="71"/>
      <c r="F10" s="73"/>
      <c r="G10" s="73"/>
      <c r="H10" s="73"/>
      <c r="I10" s="74"/>
      <c r="J10" s="67"/>
      <c r="K10" s="60"/>
      <c r="L10" s="60"/>
      <c r="M10" s="60"/>
      <c r="N10" s="60"/>
      <c r="O10" s="60"/>
      <c r="P10" s="60"/>
      <c r="Q10" s="60"/>
      <c r="R10" s="57"/>
    </row>
    <row r="11" s="2" customFormat="true" ht="15.75" hidden="false" customHeight="true" outlineLevel="0" collapsed="false">
      <c r="A11" s="58"/>
      <c r="B11" s="59"/>
      <c r="C11" s="86"/>
      <c r="D11" s="83"/>
      <c r="E11" s="83"/>
      <c r="F11" s="81"/>
      <c r="G11" s="59"/>
      <c r="H11" s="82"/>
      <c r="I11" s="87" t="s">
        <v>52</v>
      </c>
      <c r="J11" s="88"/>
      <c r="K11" s="88"/>
      <c r="L11" s="60"/>
      <c r="M11" s="59"/>
      <c r="N11" s="82"/>
      <c r="O11" s="83"/>
      <c r="P11" s="83"/>
      <c r="Q11" s="83"/>
      <c r="R11" s="58"/>
      <c r="S11" s="77"/>
      <c r="T11" s="77"/>
    </row>
    <row r="12" s="2" customFormat="true" ht="42.75" hidden="false" customHeight="true" outlineLevel="0" collapsed="false">
      <c r="A12" s="58"/>
      <c r="B12" s="89" t="str">
        <f aca="false">Sheet1!AK3</f>
        <v>C1)   Essays, Report , Short answer questions, Reflective case summary, Videotaped consultation, Reflective journals/portfolios, Critical incident analysis, Concept mapping, Case based article, Critical appraisal</v>
      </c>
      <c r="C12" s="89"/>
      <c r="D12" s="89"/>
      <c r="E12" s="89"/>
      <c r="F12" s="89"/>
      <c r="G12" s="89"/>
      <c r="H12" s="89"/>
      <c r="I12" s="89"/>
      <c r="J12" s="89"/>
      <c r="K12" s="89"/>
      <c r="L12" s="89"/>
      <c r="M12" s="89"/>
      <c r="N12" s="89"/>
      <c r="O12" s="89"/>
      <c r="P12" s="89"/>
      <c r="Q12" s="89"/>
      <c r="R12" s="58"/>
      <c r="S12" s="77"/>
      <c r="T12" s="77"/>
    </row>
    <row r="13" s="2" customFormat="true" ht="42.75" hidden="false" customHeight="true" outlineLevel="0" collapsed="false">
      <c r="A13" s="58"/>
      <c r="B13" s="89" t="str">
        <f aca="false">Sheet1!AL3</f>
        <v>C4)   Essay, Report, Critical incident analysis, Assessing Peer feedback, Critical evaluation of the literature, Critique on an issue, Reflective journal writing, Seminar presentation</v>
      </c>
      <c r="C13" s="89"/>
      <c r="D13" s="89"/>
      <c r="E13" s="89"/>
      <c r="F13" s="89"/>
      <c r="G13" s="89"/>
      <c r="H13" s="89"/>
      <c r="I13" s="89"/>
      <c r="J13" s="89"/>
      <c r="K13" s="89"/>
      <c r="L13" s="89"/>
      <c r="M13" s="89"/>
      <c r="N13" s="89"/>
      <c r="O13" s="89"/>
      <c r="P13" s="89"/>
      <c r="Q13" s="89"/>
      <c r="R13" s="58"/>
      <c r="S13" s="77"/>
      <c r="T13" s="77"/>
    </row>
    <row r="14" s="2" customFormat="true" ht="42.75" hidden="false" customHeight="true" outlineLevel="0" collapsed="false">
      <c r="A14" s="58"/>
      <c r="B14" s="89" t="str">
        <f aca="false">Sheet1!AM3</f>
        <v>A1)   Reflective journals, Simulations, Case Study, PBL, Clinical tutor evaluation, Videotaped consultation, Case presentation, Portfolio, Critical incidents, Project, Log diary, Clinical experience record, Reflective case summary, Clinical tutor rating</v>
      </c>
      <c r="C14" s="89"/>
      <c r="D14" s="89"/>
      <c r="E14" s="89"/>
      <c r="F14" s="89"/>
      <c r="G14" s="89"/>
      <c r="H14" s="89"/>
      <c r="I14" s="89"/>
      <c r="J14" s="89"/>
      <c r="K14" s="89"/>
      <c r="L14" s="89"/>
      <c r="M14" s="89"/>
      <c r="N14" s="89"/>
      <c r="O14" s="89"/>
      <c r="P14" s="89"/>
      <c r="Q14" s="89"/>
      <c r="R14" s="58"/>
      <c r="S14" s="77"/>
      <c r="T14" s="77"/>
    </row>
    <row r="15" s="2" customFormat="true" ht="42.75" hidden="false" customHeight="true" outlineLevel="0" collapsed="false">
      <c r="A15" s="58"/>
      <c r="B15" s="89" t="str">
        <f aca="false">Sheet1!AN3</f>
        <v>A4)   Reflective journals, Simulations, Case Study, PBL, Clinical tutor evaluation, Videotaped consultation, Case presentation, Portfolio, Critical incidents, Project, Log diary, Clinical experience record, Reflective case summary, Clinical tutor rating</v>
      </c>
      <c r="C15" s="89"/>
      <c r="D15" s="89"/>
      <c r="E15" s="89"/>
      <c r="F15" s="89"/>
      <c r="G15" s="89"/>
      <c r="H15" s="89"/>
      <c r="I15" s="89"/>
      <c r="J15" s="89"/>
      <c r="K15" s="89"/>
      <c r="L15" s="89"/>
      <c r="M15" s="89"/>
      <c r="N15" s="89"/>
      <c r="O15" s="89"/>
      <c r="P15" s="89"/>
      <c r="Q15" s="89"/>
      <c r="R15" s="58"/>
      <c r="S15" s="77"/>
      <c r="T15" s="77"/>
    </row>
    <row r="16" s="2" customFormat="true" ht="42.75" hidden="false" customHeight="true" outlineLevel="0" collapsed="false">
      <c r="A16" s="58"/>
      <c r="B16" s="89" t="str">
        <f aca="false">Sheet1!AO3</f>
        <v>P1)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v>
      </c>
      <c r="C16" s="89"/>
      <c r="D16" s="89"/>
      <c r="E16" s="89"/>
      <c r="F16" s="89"/>
      <c r="G16" s="89"/>
      <c r="H16" s="89"/>
      <c r="I16" s="89"/>
      <c r="J16" s="89"/>
      <c r="K16" s="89"/>
      <c r="L16" s="89"/>
      <c r="M16" s="89"/>
      <c r="N16" s="89"/>
      <c r="O16" s="89"/>
      <c r="P16" s="89"/>
      <c r="Q16" s="89"/>
      <c r="R16" s="58"/>
      <c r="S16" s="77"/>
      <c r="T16" s="77"/>
    </row>
    <row r="17" s="2" customFormat="true" ht="42.75" hidden="false" customHeight="true" outlineLevel="0" collapsed="false">
      <c r="A17" s="58"/>
      <c r="B17" s="89" t="n">
        <f aca="false">Sheet1!AP3</f>
        <v>0</v>
      </c>
      <c r="C17" s="89"/>
      <c r="D17" s="89"/>
      <c r="E17" s="89"/>
      <c r="F17" s="89"/>
      <c r="G17" s="89"/>
      <c r="H17" s="89"/>
      <c r="I17" s="89"/>
      <c r="J17" s="89"/>
      <c r="K17" s="89"/>
      <c r="L17" s="89"/>
      <c r="M17" s="89"/>
      <c r="N17" s="89"/>
      <c r="O17" s="89"/>
      <c r="P17" s="89"/>
      <c r="Q17" s="89"/>
      <c r="R17" s="58"/>
      <c r="S17" s="77"/>
      <c r="T17" s="77"/>
    </row>
    <row r="18" s="2" customFormat="true" ht="15.75" hidden="false" customHeight="true" outlineLevel="0" collapsed="false">
      <c r="A18" s="58"/>
      <c r="B18" s="59"/>
      <c r="C18" s="58"/>
      <c r="D18" s="58"/>
      <c r="E18" s="58"/>
      <c r="F18" s="59"/>
      <c r="G18" s="59"/>
      <c r="H18" s="59"/>
      <c r="I18" s="59"/>
      <c r="J18" s="58"/>
      <c r="K18" s="60"/>
      <c r="L18" s="60"/>
      <c r="M18" s="60"/>
      <c r="N18" s="60"/>
      <c r="O18" s="60"/>
      <c r="P18" s="60"/>
      <c r="Q18" s="60"/>
      <c r="R18" s="58"/>
      <c r="S18" s="77"/>
      <c r="T18" s="77"/>
    </row>
    <row r="19" s="1" customFormat="true" ht="15.75" hidden="false" customHeight="true" outlineLevel="0" collapsed="false">
      <c r="A19" s="57"/>
      <c r="B19" s="58"/>
      <c r="C19" s="58"/>
      <c r="D19" s="58"/>
      <c r="E19" s="58"/>
      <c r="F19" s="59"/>
      <c r="G19" s="59"/>
      <c r="H19" s="59"/>
      <c r="I19" s="59"/>
      <c r="J19" s="58"/>
      <c r="K19" s="60"/>
      <c r="L19" s="60"/>
      <c r="M19" s="60"/>
      <c r="N19" s="60"/>
      <c r="O19" s="60"/>
      <c r="P19" s="60"/>
      <c r="Q19" s="60"/>
      <c r="R19" s="57"/>
      <c r="S19" s="5"/>
      <c r="T19" s="5"/>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1" customFormat="true" ht="15.75" hidden="false" customHeight="true" outlineLevel="0" collapsed="false">
      <c r="B20" s="2"/>
      <c r="C20" s="2"/>
      <c r="D20" s="2"/>
      <c r="E20" s="2"/>
      <c r="F20" s="3"/>
      <c r="G20" s="3"/>
      <c r="H20" s="3"/>
      <c r="I20" s="3"/>
      <c r="J20" s="2"/>
      <c r="K20" s="4"/>
      <c r="L20" s="4"/>
      <c r="M20" s="4"/>
      <c r="N20" s="4"/>
      <c r="O20" s="4"/>
      <c r="P20" s="4"/>
      <c r="Q20" s="4"/>
      <c r="S20" s="5"/>
      <c r="T20" s="5"/>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1" customFormat="true" ht="15.75" hidden="false" customHeight="true" outlineLevel="0" collapsed="false">
      <c r="B21" s="2"/>
      <c r="C21" s="2"/>
      <c r="D21" s="2"/>
      <c r="E21" s="2"/>
      <c r="F21" s="3"/>
      <c r="G21" s="3"/>
      <c r="H21" s="3"/>
      <c r="I21" s="3"/>
      <c r="J21" s="2"/>
      <c r="K21" s="4"/>
      <c r="L21" s="4"/>
      <c r="M21" s="4"/>
      <c r="N21" s="4"/>
      <c r="O21" s="4"/>
      <c r="P21" s="4"/>
      <c r="Q21" s="4"/>
      <c r="S21" s="5"/>
      <c r="T21" s="5"/>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1" customFormat="true" ht="15.75" hidden="false" customHeight="true" outlineLevel="0" collapsed="false">
      <c r="B22" s="84"/>
      <c r="C22" s="2"/>
      <c r="D22" s="85"/>
      <c r="E22" s="2"/>
      <c r="F22" s="3"/>
      <c r="G22" s="3"/>
      <c r="H22" s="3"/>
      <c r="I22" s="3"/>
      <c r="J22" s="2"/>
      <c r="K22" s="4"/>
      <c r="L22" s="4"/>
      <c r="M22" s="4"/>
      <c r="N22" s="4"/>
      <c r="O22" s="4"/>
      <c r="P22" s="4"/>
      <c r="Q22" s="4"/>
      <c r="S22" s="5"/>
      <c r="T22" s="5"/>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 customFormat="true" ht="15.75" hidden="false" customHeight="true" outlineLevel="0" collapsed="false">
      <c r="B23" s="2"/>
      <c r="C23" s="2"/>
      <c r="D23" s="2"/>
      <c r="E23" s="2"/>
      <c r="F23" s="3"/>
      <c r="G23" s="3"/>
      <c r="H23" s="3"/>
      <c r="I23" s="3"/>
      <c r="J23" s="2"/>
      <c r="K23" s="4"/>
      <c r="L23" s="4"/>
      <c r="M23" s="4"/>
      <c r="N23" s="4"/>
      <c r="O23" s="4"/>
      <c r="P23" s="4"/>
      <c r="Q23" s="4"/>
      <c r="S23" s="5"/>
      <c r="T23" s="5"/>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1" customFormat="true" ht="15.75" hidden="false" customHeight="true" outlineLevel="0" collapsed="false">
      <c r="B24" s="2"/>
      <c r="C24" s="2"/>
      <c r="D24" s="2"/>
      <c r="E24" s="2"/>
      <c r="F24" s="3"/>
      <c r="G24" s="3"/>
      <c r="H24" s="3"/>
      <c r="I24" s="3"/>
      <c r="J24" s="2"/>
      <c r="K24" s="4"/>
      <c r="L24" s="4"/>
      <c r="M24" s="4"/>
      <c r="N24" s="4"/>
      <c r="O24" s="4"/>
      <c r="P24" s="4"/>
      <c r="Q24" s="4"/>
      <c r="S24" s="5"/>
      <c r="T24" s="5"/>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1" customFormat="true" ht="15.75" hidden="false" customHeight="true" outlineLevel="0" collapsed="false">
      <c r="B25" s="2"/>
      <c r="C25" s="2"/>
      <c r="D25" s="2"/>
      <c r="E25" s="2"/>
      <c r="F25" s="3"/>
      <c r="G25" s="3"/>
      <c r="H25" s="3"/>
      <c r="I25" s="3"/>
      <c r="J25" s="2"/>
      <c r="K25" s="4"/>
      <c r="L25" s="4"/>
      <c r="M25" s="4"/>
      <c r="N25" s="4"/>
      <c r="O25" s="4"/>
      <c r="P25" s="4"/>
      <c r="Q25" s="4"/>
      <c r="S25" s="5"/>
      <c r="T25" s="5"/>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1" customFormat="true" ht="15.75" hidden="false" customHeight="true" outlineLevel="0" collapsed="false">
      <c r="B26" s="2"/>
      <c r="C26" s="2"/>
      <c r="D26" s="2"/>
      <c r="E26" s="2"/>
      <c r="F26" s="3"/>
      <c r="G26" s="3"/>
      <c r="H26" s="3"/>
      <c r="I26" s="3"/>
      <c r="J26" s="2"/>
      <c r="K26" s="4"/>
      <c r="L26" s="4"/>
      <c r="M26" s="4"/>
      <c r="N26" s="4"/>
      <c r="O26" s="4"/>
      <c r="P26" s="4"/>
      <c r="Q26" s="4"/>
      <c r="S26" s="5"/>
      <c r="T26" s="5"/>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1" customFormat="true" ht="15.75" hidden="false" customHeight="true" outlineLevel="0" collapsed="false">
      <c r="B27" s="2"/>
      <c r="C27" s="2"/>
      <c r="D27" s="2"/>
      <c r="E27" s="2"/>
      <c r="F27" s="3"/>
      <c r="G27" s="3"/>
      <c r="H27" s="3"/>
      <c r="I27" s="3"/>
      <c r="J27" s="2"/>
      <c r="K27" s="4"/>
      <c r="L27" s="4"/>
      <c r="M27" s="4"/>
      <c r="N27" s="4"/>
      <c r="O27" s="4"/>
      <c r="P27" s="4"/>
      <c r="Q27" s="4"/>
      <c r="S27" s="5"/>
      <c r="T27" s="5"/>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1" customFormat="true" ht="15.75" hidden="false" customHeight="true" outlineLevel="0" collapsed="false">
      <c r="B28" s="2"/>
      <c r="C28" s="2"/>
      <c r="D28" s="2"/>
      <c r="E28" s="2"/>
      <c r="F28" s="3"/>
      <c r="G28" s="3"/>
      <c r="H28" s="3"/>
      <c r="I28" s="3"/>
      <c r="J28" s="2"/>
      <c r="K28" s="4"/>
      <c r="L28" s="4"/>
      <c r="M28" s="4"/>
      <c r="N28" s="4"/>
      <c r="O28" s="4"/>
      <c r="P28" s="4"/>
      <c r="Q28" s="4"/>
      <c r="S28" s="5"/>
      <c r="T28" s="5"/>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1" customFormat="true" ht="15.75" hidden="false" customHeight="true" outlineLevel="0" collapsed="false">
      <c r="B29" s="2"/>
      <c r="C29" s="2"/>
      <c r="D29" s="2"/>
      <c r="E29" s="2"/>
      <c r="F29" s="3"/>
      <c r="G29" s="3"/>
      <c r="H29" s="3"/>
      <c r="I29" s="3"/>
      <c r="J29" s="2"/>
      <c r="K29" s="4"/>
      <c r="L29" s="4"/>
      <c r="M29" s="4"/>
      <c r="N29" s="4"/>
      <c r="O29" s="4"/>
      <c r="P29" s="4"/>
      <c r="Q29" s="4"/>
      <c r="S29" s="5"/>
      <c r="T29" s="5"/>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sheetData>
  <sheetProtection sheet="true" password="ca9d" objects="true" scenarios="true" selectLockedCells="true" selectUnlockedCells="true"/>
  <mergeCells count="13">
    <mergeCell ref="B5:J5"/>
    <mergeCell ref="B6:E6"/>
    <mergeCell ref="F6:H6"/>
    <mergeCell ref="B7:D7"/>
    <mergeCell ref="E7:H7"/>
    <mergeCell ref="D11:E11"/>
    <mergeCell ref="O11:Q11"/>
    <mergeCell ref="B12:Q12"/>
    <mergeCell ref="B13:Q13"/>
    <mergeCell ref="B14:Q14"/>
    <mergeCell ref="B15:Q15"/>
    <mergeCell ref="B16:Q16"/>
    <mergeCell ref="B17:Q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252"/>
  <sheetViews>
    <sheetView showFormulas="false" showGridLines="true" showRowColHeaders="false" showZeros="true" rightToLeft="false" tabSelected="false" showOutlineSymbols="true" defaultGridColor="true" view="normal" topLeftCell="C1" colorId="64" zoomScale="90" zoomScaleNormal="90" zoomScalePageLayoutView="100" workbookViewId="0">
      <selection pane="topLeft" activeCell="H238" activeCellId="0" sqref="H238"/>
    </sheetView>
  </sheetViews>
  <sheetFormatPr defaultColWidth="8.96484375" defaultRowHeight="15" zeroHeight="false" outlineLevelRow="0" outlineLevelCol="0"/>
  <cols>
    <col collapsed="false" customWidth="true" hidden="false" outlineLevel="0" max="4" min="4" style="0" width="19.99"/>
    <col collapsed="false" customWidth="true" hidden="false" outlineLevel="0" max="11" min="11" style="0" width="14.56"/>
    <col collapsed="false" customWidth="true" hidden="false" outlineLevel="0" max="47" min="43" style="0" width="17.7"/>
  </cols>
  <sheetData>
    <row r="2" customFormat="false" ht="15" hidden="false" customHeight="false" outlineLevel="0" collapsed="false">
      <c r="D2" s="0" t="n">
        <v>0</v>
      </c>
      <c r="E2" s="0" t="n">
        <v>0</v>
      </c>
      <c r="F2" s="0" t="n">
        <v>0</v>
      </c>
      <c r="G2" s="0" t="n">
        <v>0</v>
      </c>
      <c r="H2" s="0" t="n">
        <v>0</v>
      </c>
      <c r="I2" s="0" t="n">
        <v>0</v>
      </c>
      <c r="J2" s="0" t="n">
        <v>0</v>
      </c>
      <c r="K2" s="0" t="n">
        <v>0</v>
      </c>
      <c r="L2" s="0" t="n">
        <v>0</v>
      </c>
      <c r="M2" s="0" t="n">
        <v>0</v>
      </c>
      <c r="N2" s="0" t="n">
        <v>0</v>
      </c>
      <c r="O2" s="0" t="n">
        <v>0</v>
      </c>
      <c r="P2" s="0" t="n">
        <v>0</v>
      </c>
      <c r="Q2" s="0" t="n">
        <v>0</v>
      </c>
    </row>
    <row r="3" customFormat="false" ht="15" hidden="false" customHeight="false" outlineLevel="0" collapsed="false">
      <c r="B3" s="0" t="str">
        <f aca="false">IFERROR(SEARCH(Sheet3!$B$8,D3,1),"")</f>
        <v/>
      </c>
      <c r="C3" s="0" t="str">
        <f aca="false">IFERROR(RANK(B3,$B$3:$B$1000,1)+COUNTIF(B$2:B2,B3),"")</f>
        <v/>
      </c>
      <c r="D3" s="0" t="s">
        <v>53</v>
      </c>
      <c r="E3" s="0" t="s">
        <v>15</v>
      </c>
      <c r="K3" s="0" t="s">
        <v>54</v>
      </c>
      <c r="V3" s="0" t="n">
        <v>1</v>
      </c>
      <c r="W3" s="0" t="str">
        <f aca="false">IFERROR(VLOOKUP(V3,$C$3:$Q$1000,2,FALSE()),"NO MATCH")</f>
        <v>Identify</v>
      </c>
      <c r="X3" s="0" t="str">
        <f aca="false">IFERROR(VLOOKUP(V3,$C$3:$Q$1000,3,FALSE()),"NO MATCH")</f>
        <v>C1</v>
      </c>
      <c r="Y3" s="0" t="str">
        <f aca="false">IFERROR(VLOOKUP(V3,$C$3:$Q$1000,4,FALSE()),"NO MATCH")</f>
        <v>C4</v>
      </c>
      <c r="Z3" s="0" t="str">
        <f aca="false">IFERROR(VLOOKUP(V3,$C$3:$Q$1000,5,FALSE()),"NO MATCH")</f>
        <v>A1</v>
      </c>
      <c r="AA3" s="0" t="str">
        <f aca="false">IFERROR(VLOOKUP(V3,$C$3:$Q$1000,6,FALSE()),"NO MATCH")</f>
        <v>A4</v>
      </c>
      <c r="AB3" s="0" t="str">
        <f aca="false">IFERROR(VLOOKUP(V3,$C$3:$Q$1000,7,FALSE()),"NO MATCH")</f>
        <v>P1</v>
      </c>
      <c r="AC3" s="0" t="n">
        <f aca="false">IFERROR(VLOOKUP(V3,$C$3:$Q$1000,8,FALSE()),"NO MATCH")</f>
        <v>0</v>
      </c>
      <c r="AD3" s="0" t="str">
        <f aca="false">VLOOKUP(X3,Sheet5!$B$1:$E$19,2)</f>
        <v>C1)   Recall the information, testing factual information</v>
      </c>
      <c r="AE3" s="0" t="str">
        <f aca="false">VLOOKUP(Y3,Sheet5!$B$1:$E$19,2)</f>
        <v>C4)   Identify component concepts on his own (without having been shown specifically how to so). E.G. Separates material or concepts into component parts so that its organizational structure may be understood. Distinguishes between facts and inferences. </v>
      </c>
      <c r="AF3" s="0" t="str">
        <f aca="false">VLOOKUP(Z3,Sheet5!$B$1:$E$19,2)</f>
        <v>A1)   Awareness, willingness to hear, selected attention. E.G.Listen to others with respect. Listen for and remember the name of newly introduced people.</v>
      </c>
      <c r="AG3" s="0" t="str">
        <f aca="false">VLOOKUP(AA3,Sheet5!$B$1:$E$19,2)</f>
        <v>A4)   Organises values into priorities by contrasting different values, resolving conflicts between them, and creating an unique value system.  The emphasis is on comparing, relating, and synthesising values. E.G. Recognizes the need for balance between freedom and responsible behavior. Accepts responsibility for oneís behavior. Explains the role of systematic planning in solving problems. Accepts professional ethical standards. Creates a life plan in harmony with abilities, interests, and beliefs. Prioritizes time effectively to meet the needs of the organization, family, and self.</v>
      </c>
      <c r="AH3" s="0" t="str">
        <f aca="false">VLOOKUP(AB3,Sheet5!$B$1:$E$19,2)</f>
        <v>P1)   The ability to use sensory cues to guide motor activity.  This ranges from sensory stimulation, through cue selection, to translation. E.G. Detects non-verbal communication cues. Estimate where a ball will land after it is thrown and then moving to the correct location to catch the ball. Adjusts heat of stove to correct temperature by smell and taste of food. Adjusts the height of the forks on a forklift by comparing where the forks are in relation to the pallet.</v>
      </c>
      <c r="AI3" s="0" t="n">
        <f aca="false">VLOOKUP(AC3,Sheet5!$B$1:$E$19,2)</f>
        <v>0</v>
      </c>
      <c r="AK3" s="0" t="str">
        <f aca="false">VLOOKUP(X3,Sheet5!$B$1:$E$19,4)</f>
        <v>C1)   Essays, Report , Short answer questions, Reflective case summary, Videotaped consultation, Reflective journals/portfolios, Critical incident analysis, Concept mapping, Case based article, Critical appraisal</v>
      </c>
      <c r="AL3" s="0" t="str">
        <f aca="false">VLOOKUP(Y3,Sheet5!$B$1:$E$19,4)</f>
        <v>C4)   Essay, Report, Critical incident analysis, Assessing Peer feedback, Critical evaluation of the literature, Critique on an issue, Reflective journal writing, Seminar presentation</v>
      </c>
      <c r="AM3" s="0" t="str">
        <f aca="false">VLOOKUP(Z3,Sheet5!$B$1:$E$19,4)</f>
        <v>A1)   Reflective journals, Simulations, Case Study, PBL, Clinical tutor evaluation, Videotaped consultation, Case presentation, Portfolio, Critical incidents, Project, Log diary, Clinical experience record, Reflective case summary, Clinical tutor rating</v>
      </c>
      <c r="AN3" s="0" t="str">
        <f aca="false">VLOOKUP(AA3,Sheet5!$B$1:$E$19,4)</f>
        <v>A4)   Reflective journals, Simulations, Case Study, PBL, Clinical tutor evaluation, Videotaped consultation, Case presentation, Portfolio, Critical incidents, Project, Log diary, Clinical experience record, Reflective case summary, Clinical tutor rating</v>
      </c>
      <c r="AO3" s="0" t="str">
        <f aca="false">VLOOKUP(AB3,Sheet5!$B$1:$E$19,4)</f>
        <v>P1)   Mastery performance tests, Laboratory reports, Case presentation, Case assessment , Video skill assessment, Assessment of competence in simulation, Case History exercises, Clinical tutor evaluation, Observed long case, Clinical tutor assessment, OSCE, Web-based skills, Ward rating assessment, Special clinical skills exam</v>
      </c>
      <c r="AP3" s="0" t="n">
        <f aca="false">VLOOKUP(AC3,Sheet5!$B$1:$E$19,4)</f>
        <v>0</v>
      </c>
    </row>
    <row r="4" customFormat="false" ht="15" hidden="false" customHeight="false" outlineLevel="0" collapsed="false">
      <c r="B4" s="0" t="str">
        <f aca="false">IFERROR(SEARCH(Sheet3!$B$8,D4,1),"")</f>
        <v/>
      </c>
      <c r="C4" s="0" t="str">
        <f aca="false">IFERROR(RANK(B4,$B$3:$B$1000,1)+COUNTIF(B$2:B3,B4),"")</f>
        <v/>
      </c>
      <c r="D4" s="0" t="s">
        <v>55</v>
      </c>
      <c r="E4" s="0" t="s">
        <v>14</v>
      </c>
      <c r="K4" s="0" t="s">
        <v>56</v>
      </c>
      <c r="V4" s="0" t="n">
        <v>2</v>
      </c>
      <c r="W4" s="0" t="str">
        <f aca="false">IFERROR(VLOOKUP(V4,$C$3:$Q$1000,2,FALSE()),"NO MATCH")</f>
        <v>NO MATCH</v>
      </c>
      <c r="X4" s="0" t="str">
        <f aca="false">IFERROR(VLOOKUP(V4,$C$3:$Q$1000,3,FALSE()),"NO MATCH")</f>
        <v>NO MATCH</v>
      </c>
      <c r="Y4" s="0" t="str">
        <f aca="false">IFERROR(VLOOKUP(V4,$C$3:$Q$1000,4,FALSE()),"NO MATCH")</f>
        <v>NO MATCH</v>
      </c>
      <c r="Z4" s="0" t="str">
        <f aca="false">IFERROR(VLOOKUP(V4,$C$3:$Q$1000,5,FALSE()),"NO MATCH")</f>
        <v>NO MATCH</v>
      </c>
      <c r="AA4" s="0" t="str">
        <f aca="false">IFERROR(VLOOKUP(V4,$C$3:$Q$1000,6,FALSE()),"NO MATCH")</f>
        <v>NO MATCH</v>
      </c>
      <c r="AB4" s="0" t="str">
        <f aca="false">IFERROR(VLOOKUP(V4,$C$3:$Q$1000,7,FALSE()),"NO MATCH")</f>
        <v>NO MATCH</v>
      </c>
      <c r="AC4" s="0" t="str">
        <f aca="false">IFERROR(VLOOKUP(V4,$C$3:$Q$1000,8,FALSE()),"NO MATCH")</f>
        <v>NO MATCH</v>
      </c>
      <c r="AD4" s="0" t="str">
        <f aca="false">VLOOKUP(X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E4" s="0" t="str">
        <f aca="false">VLOOKUP(Y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F4" s="0" t="str">
        <f aca="false">VLOOKUP(Z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G4" s="0" t="str">
        <f aca="false">VLOOKUP(AA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H4" s="0" t="str">
        <f aca="false">VLOOKUP(AB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I4" s="0" t="str">
        <f aca="false">VLOOKUP(AC4,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K4" s="0" t="str">
        <f aca="false">VLOOKUP(X4,Sheet5!$B$1:$E$19,4)</f>
        <v>C6)   Essay Question, Report, Simulation, Clinical assessment, Observed long case, Problem Based Learning (PBL), Poster, Simulated patient interviews, Viva voce</v>
      </c>
      <c r="AL4" s="0" t="str">
        <f aca="false">VLOOKUP(Y4,Sheet5!$B$1:$E$19,4)</f>
        <v>C6)   Essay Question, Report, Simulation, Clinical assessment, Observed long case, Problem Based Learning (PBL), Poster, Simulated patient interviews, Viva voce</v>
      </c>
      <c r="AM4" s="0" t="str">
        <f aca="false">VLOOKUP(Z4,Sheet5!$B$1:$E$19,4)</f>
        <v>C6)   Essay Question, Report, Simulation, Clinical assessment, Observed long case, Problem Based Learning (PBL), Poster, Simulated patient interviews, Viva voce</v>
      </c>
      <c r="AN4" s="0" t="str">
        <f aca="false">VLOOKUP(AA4,Sheet5!$B$1:$E$19,4)</f>
        <v>C6)   Essay Question, Report, Simulation, Clinical assessment, Observed long case, Problem Based Learning (PBL), Poster, Simulated patient interviews, Viva voce</v>
      </c>
      <c r="AO4" s="0" t="str">
        <f aca="false">VLOOKUP(AB4,Sheet5!$B$1:$E$19,4)</f>
        <v>C6)   Essay Question, Report, Simulation, Clinical assessment, Observed long case, Problem Based Learning (PBL), Poster, Simulated patient interviews, Viva voce</v>
      </c>
      <c r="AP4" s="0" t="str">
        <f aca="false">VLOOKUP(AC4,Sheet5!$B$1:$E$19,4)</f>
        <v>C6)   Essay Question, Report, Simulation, Clinical assessment, Observed long case, Problem Based Learning (PBL), Poster, Simulated patient interviews, Viva voce</v>
      </c>
    </row>
    <row r="5" customFormat="false" ht="15" hidden="false" customHeight="false" outlineLevel="0" collapsed="false">
      <c r="B5" s="0" t="str">
        <f aca="false">IFERROR(SEARCH(Sheet3!$B$8,D5,1),"")</f>
        <v/>
      </c>
      <c r="C5" s="0" t="str">
        <f aca="false">IFERROR(RANK(B5,$B$3:$B$1000,1)+COUNTIF(B$2:B4,B5),"")</f>
        <v/>
      </c>
      <c r="D5" s="0" t="s">
        <v>57</v>
      </c>
      <c r="E5" s="0" t="s">
        <v>13</v>
      </c>
      <c r="K5" s="0" t="s">
        <v>58</v>
      </c>
      <c r="V5" s="0" t="n">
        <v>3</v>
      </c>
      <c r="W5" s="0" t="str">
        <f aca="false">IFERROR(VLOOKUP(V5,$C$3:$Q$1000,2,FALSE()),"NO MATCH")</f>
        <v>NO MATCH</v>
      </c>
      <c r="X5" s="0" t="str">
        <f aca="false">IFERROR(VLOOKUP(V5,$C$3:$Q$1000,3,FALSE()),"NO MATCH")</f>
        <v>NO MATCH</v>
      </c>
      <c r="Y5" s="0" t="str">
        <f aca="false">IFERROR(VLOOKUP(V5,$C$3:$Q$1000,4,FALSE()),"NO MATCH")</f>
        <v>NO MATCH</v>
      </c>
      <c r="Z5" s="0" t="str">
        <f aca="false">IFERROR(VLOOKUP(V5,$C$3:$Q$1000,5,FALSE()),"NO MATCH")</f>
        <v>NO MATCH</v>
      </c>
      <c r="AA5" s="0" t="str">
        <f aca="false">IFERROR(VLOOKUP(V5,$C$3:$Q$1000,6,FALSE()),"NO MATCH")</f>
        <v>NO MATCH</v>
      </c>
      <c r="AB5" s="0" t="str">
        <f aca="false">IFERROR(VLOOKUP(V5,$C$3:$Q$1000,7,FALSE()),"NO MATCH")</f>
        <v>NO MATCH</v>
      </c>
      <c r="AC5" s="0" t="str">
        <f aca="false">IFERROR(VLOOKUP(V5,$C$3:$Q$1000,8,FALSE()),"NO MATCH")</f>
        <v>NO MATCH</v>
      </c>
      <c r="AD5" s="0" t="str">
        <f aca="false">VLOOKUP(X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E5" s="0" t="str">
        <f aca="false">VLOOKUP(Y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F5" s="0" t="str">
        <f aca="false">VLOOKUP(Z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G5" s="0" t="str">
        <f aca="false">VLOOKUP(AA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H5" s="0" t="str">
        <f aca="false">VLOOKUP(AB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I5" s="0" t="str">
        <f aca="false">VLOOKUP(AC5,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K5" s="0" t="str">
        <f aca="false">VLOOKUP(X5,Sheet5!$B$1:$E$19,4)</f>
        <v>C6)   Essay Question, Report, Simulation, Clinical assessment, Observed long case, Problem Based Learning (PBL), Poster, Simulated patient interviews, Viva voce</v>
      </c>
      <c r="AL5" s="0" t="str">
        <f aca="false">VLOOKUP(Y5,Sheet5!$B$1:$E$19,4)</f>
        <v>C6)   Essay Question, Report, Simulation, Clinical assessment, Observed long case, Problem Based Learning (PBL), Poster, Simulated patient interviews, Viva voce</v>
      </c>
      <c r="AM5" s="0" t="str">
        <f aca="false">VLOOKUP(Z5,Sheet5!$B$1:$E$19,4)</f>
        <v>C6)   Essay Question, Report, Simulation, Clinical assessment, Observed long case, Problem Based Learning (PBL), Poster, Simulated patient interviews, Viva voce</v>
      </c>
      <c r="AN5" s="0" t="str">
        <f aca="false">VLOOKUP(AA5,Sheet5!$B$1:$E$19,4)</f>
        <v>C6)   Essay Question, Report, Simulation, Clinical assessment, Observed long case, Problem Based Learning (PBL), Poster, Simulated patient interviews, Viva voce</v>
      </c>
      <c r="AO5" s="0" t="str">
        <f aca="false">VLOOKUP(AB5,Sheet5!$B$1:$E$19,4)</f>
        <v>C6)   Essay Question, Report, Simulation, Clinical assessment, Observed long case, Problem Based Learning (PBL), Poster, Simulated patient interviews, Viva voce</v>
      </c>
      <c r="AP5" s="0" t="str">
        <f aca="false">VLOOKUP(AC5,Sheet5!$B$1:$E$19,4)</f>
        <v>C6)   Essay Question, Report, Simulation, Clinical assessment, Observed long case, Problem Based Learning (PBL), Poster, Simulated patient interviews, Viva voce</v>
      </c>
    </row>
    <row r="6" customFormat="false" ht="15" hidden="false" customHeight="false" outlineLevel="0" collapsed="false">
      <c r="B6" s="0" t="str">
        <f aca="false">IFERROR(SEARCH(Sheet3!$B$8,D6,1),"")</f>
        <v/>
      </c>
      <c r="C6" s="0" t="str">
        <f aca="false">IFERROR(RANK(B6,$B$3:$B$1000,1)+COUNTIF(B$2:B5,B6),"")</f>
        <v/>
      </c>
      <c r="D6" s="0" t="s">
        <v>59</v>
      </c>
      <c r="E6" s="0" t="s">
        <v>2</v>
      </c>
      <c r="F6" s="0" t="s">
        <v>8</v>
      </c>
      <c r="K6" s="0" t="s">
        <v>60</v>
      </c>
      <c r="L6" s="0" t="s">
        <v>40</v>
      </c>
      <c r="V6" s="0" t="n">
        <v>4</v>
      </c>
      <c r="W6" s="0" t="str">
        <f aca="false">IFERROR(VLOOKUP(V6,$C$3:$Q$1000,2,FALSE()),"NO MATCH")</f>
        <v>NO MATCH</v>
      </c>
      <c r="X6" s="0" t="str">
        <f aca="false">IFERROR(VLOOKUP(V6,$C$3:$Q$1000,3,FALSE()),"NO MATCH")</f>
        <v>NO MATCH</v>
      </c>
      <c r="Y6" s="0" t="str">
        <f aca="false">IFERROR(VLOOKUP(V6,$C$3:$Q$1000,4,FALSE()),"NO MATCH")</f>
        <v>NO MATCH</v>
      </c>
      <c r="Z6" s="0" t="str">
        <f aca="false">IFERROR(VLOOKUP(V6,$C$3:$Q$1000,5,FALSE()),"NO MATCH")</f>
        <v>NO MATCH</v>
      </c>
      <c r="AA6" s="0" t="str">
        <f aca="false">IFERROR(VLOOKUP(V6,$C$3:$Q$1000,6,FALSE()),"NO MATCH")</f>
        <v>NO MATCH</v>
      </c>
      <c r="AB6" s="0" t="str">
        <f aca="false">IFERROR(VLOOKUP(V6,$C$3:$Q$1000,7,FALSE()),"NO MATCH")</f>
        <v>NO MATCH</v>
      </c>
      <c r="AC6" s="0" t="str">
        <f aca="false">IFERROR(VLOOKUP(V6,$C$3:$Q$1000,8,FALSE()),"NO MATCH")</f>
        <v>NO MATCH</v>
      </c>
      <c r="AD6" s="0" t="str">
        <f aca="false">VLOOKUP(X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E6" s="0" t="str">
        <f aca="false">VLOOKUP(Y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F6" s="0" t="str">
        <f aca="false">VLOOKUP(Z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G6" s="0" t="str">
        <f aca="false">VLOOKUP(AA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H6" s="0" t="str">
        <f aca="false">VLOOKUP(AB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I6" s="0" t="str">
        <f aca="false">VLOOKUP(AC6,Sheet5!$B$1:$E$19,2)</f>
        <v>C6)    Identify component concepts on his own (without having been shown specifically how to so) and actually uses the component skills to solve the problem. E.G. Builds a structure or pattern from diverse elements. Put parts together to form a whole, with emphasis on creating a new meaning or structure.</v>
      </c>
      <c r="AK6" s="0" t="str">
        <f aca="false">VLOOKUP(X6,Sheet5!$B$1:$E$19,4)</f>
        <v>C6)   Essay Question, Report, Simulation, Clinical assessment, Observed long case, Problem Based Learning (PBL), Poster, Simulated patient interviews, Viva voce</v>
      </c>
      <c r="AL6" s="0" t="str">
        <f aca="false">VLOOKUP(Y6,Sheet5!$B$1:$E$19,4)</f>
        <v>C6)   Essay Question, Report, Simulation, Clinical assessment, Observed long case, Problem Based Learning (PBL), Poster, Simulated patient interviews, Viva voce</v>
      </c>
      <c r="AM6" s="0" t="str">
        <f aca="false">VLOOKUP(Z6,Sheet5!$B$1:$E$19,4)</f>
        <v>C6)   Essay Question, Report, Simulation, Clinical assessment, Observed long case, Problem Based Learning (PBL), Poster, Simulated patient interviews, Viva voce</v>
      </c>
      <c r="AN6" s="0" t="str">
        <f aca="false">VLOOKUP(AA6,Sheet5!$B$1:$E$19,4)</f>
        <v>C6)   Essay Question, Report, Simulation, Clinical assessment, Observed long case, Problem Based Learning (PBL), Poster, Simulated patient interviews, Viva voce</v>
      </c>
      <c r="AO6" s="0" t="str">
        <f aca="false">VLOOKUP(AB6,Sheet5!$B$1:$E$19,4)</f>
        <v>C6)   Essay Question, Report, Simulation, Clinical assessment, Observed long case, Problem Based Learning (PBL), Poster, Simulated patient interviews, Viva voce</v>
      </c>
      <c r="AP6" s="0" t="str">
        <f aca="false">VLOOKUP(AC6,Sheet5!$B$1:$E$19,4)</f>
        <v>C6)   Essay Question, Report, Simulation, Clinical assessment, Observed long case, Problem Based Learning (PBL), Poster, Simulated patient interviews, Viva voce</v>
      </c>
    </row>
    <row r="7" customFormat="false" ht="15" hidden="false" customHeight="false" outlineLevel="0" collapsed="false">
      <c r="B7" s="0" t="str">
        <f aca="false">IFERROR(SEARCH(Sheet3!$B$8,D7,1),"")</f>
        <v/>
      </c>
      <c r="C7" s="0" t="str">
        <f aca="false">IFERROR(RANK(B7,$B$3:$B$1000,1)+COUNTIF(B$2:B6,B7),"")</f>
        <v/>
      </c>
      <c r="D7" s="0" t="s">
        <v>61</v>
      </c>
      <c r="E7" s="0" t="s">
        <v>16</v>
      </c>
    </row>
    <row r="8" customFormat="false" ht="15" hidden="false" customHeight="false" outlineLevel="0" collapsed="false">
      <c r="B8" s="0" t="str">
        <f aca="false">IFERROR(SEARCH(Sheet3!$B$8,D8,1),"")</f>
        <v/>
      </c>
      <c r="C8" s="0" t="str">
        <f aca="false">IFERROR(RANK(B8,$B$3:$B$1000,1)+COUNTIF(B$2:B7,B8),"")</f>
        <v/>
      </c>
      <c r="D8" s="0" t="s">
        <v>62</v>
      </c>
      <c r="E8" s="0" t="s">
        <v>23</v>
      </c>
      <c r="K8" s="0" t="s">
        <v>63</v>
      </c>
    </row>
    <row r="9" customFormat="false" ht="15" hidden="false" customHeight="false" outlineLevel="0" collapsed="false">
      <c r="B9" s="0" t="str">
        <f aca="false">IFERROR(SEARCH(Sheet3!$B$8,D9,1),"")</f>
        <v/>
      </c>
      <c r="C9" s="0" t="str">
        <f aca="false">IFERROR(RANK(B9,$B$3:$B$1000,1)+COUNTIF(B$2:B8,B9),"")</f>
        <v/>
      </c>
      <c r="D9" s="0" t="s">
        <v>64</v>
      </c>
      <c r="E9" s="0" t="s">
        <v>13</v>
      </c>
    </row>
    <row r="10" customFormat="false" ht="15" hidden="false" customHeight="false" outlineLevel="0" collapsed="false">
      <c r="B10" s="0" t="str">
        <f aca="false">IFERROR(SEARCH(Sheet3!$B$8,D10,1),"")</f>
        <v/>
      </c>
      <c r="C10" s="0" t="str">
        <f aca="false">IFERROR(RANK(B10,$B$3:$B$1000,1)+COUNTIF(B$2:B9,B10),"")</f>
        <v/>
      </c>
      <c r="D10" s="0" t="s">
        <v>65</v>
      </c>
      <c r="E10" s="0" t="s">
        <v>14</v>
      </c>
    </row>
    <row r="11" customFormat="false" ht="15" hidden="false" customHeight="false" outlineLevel="0" collapsed="false">
      <c r="B11" s="0" t="str">
        <f aca="false">IFERROR(SEARCH(Sheet3!$B$8,D11,1),"")</f>
        <v/>
      </c>
      <c r="C11" s="0" t="str">
        <f aca="false">IFERROR(RANK(B11,$B$3:$B$1000,1)+COUNTIF(B$2:B10,B11),"")</f>
        <v/>
      </c>
      <c r="D11" s="0" t="s">
        <v>66</v>
      </c>
      <c r="E11" s="0" t="s">
        <v>2</v>
      </c>
      <c r="F11" s="0" t="s">
        <v>8</v>
      </c>
      <c r="G11" s="0" t="s">
        <v>13</v>
      </c>
      <c r="H11" s="0" t="s">
        <v>23</v>
      </c>
      <c r="K11" s="0" t="s">
        <v>60</v>
      </c>
      <c r="L11" s="0" t="s">
        <v>40</v>
      </c>
      <c r="M11" s="0" t="s">
        <v>63</v>
      </c>
      <c r="N11" s="0" t="s">
        <v>42</v>
      </c>
    </row>
    <row r="12" customFormat="false" ht="15" hidden="false" customHeight="false" outlineLevel="0" collapsed="false">
      <c r="B12" s="0" t="str">
        <f aca="false">IFERROR(SEARCH(Sheet3!$B$8,D12,1),"")</f>
        <v/>
      </c>
      <c r="C12" s="0" t="str">
        <f aca="false">IFERROR(RANK(B12,$B$3:$B$1000,1)+COUNTIF(B$2:B11,B12),"")</f>
        <v/>
      </c>
      <c r="D12" s="0" t="s">
        <v>34</v>
      </c>
      <c r="E12" s="0" t="s">
        <v>6</v>
      </c>
      <c r="K12" s="0" t="s">
        <v>67</v>
      </c>
    </row>
    <row r="13" customFormat="false" ht="15" hidden="false" customHeight="false" outlineLevel="0" collapsed="false">
      <c r="B13" s="0" t="str">
        <f aca="false">IFERROR(SEARCH(Sheet3!$B$8,D13,1),"")</f>
        <v/>
      </c>
      <c r="C13" s="0" t="str">
        <f aca="false">IFERROR(RANK(B13,$B$3:$B$1000,1)+COUNTIF(B$2:B12,B13),"")</f>
        <v/>
      </c>
      <c r="D13" s="0" t="s">
        <v>68</v>
      </c>
      <c r="E13" s="0" t="s">
        <v>14</v>
      </c>
    </row>
    <row r="14" customFormat="false" ht="15" hidden="false" customHeight="false" outlineLevel="0" collapsed="false">
      <c r="B14" s="0" t="str">
        <f aca="false">IFERROR(SEARCH(Sheet3!$B$8,D14,1),"")</f>
        <v/>
      </c>
      <c r="C14" s="0" t="str">
        <f aca="false">IFERROR(RANK(B14,$B$3:$B$1000,1)+COUNTIF(B$2:B13,B14),"")</f>
        <v/>
      </c>
      <c r="D14" s="0" t="s">
        <v>69</v>
      </c>
      <c r="E14" s="0" t="s">
        <v>14</v>
      </c>
      <c r="K14" s="0" t="s">
        <v>56</v>
      </c>
    </row>
    <row r="15" customFormat="false" ht="15" hidden="false" customHeight="false" outlineLevel="0" collapsed="false">
      <c r="B15" s="0" t="str">
        <f aca="false">IFERROR(SEARCH(Sheet3!$B$8,D15,1),"")</f>
        <v/>
      </c>
      <c r="C15" s="0" t="str">
        <f aca="false">IFERROR(RANK(B15,$B$3:$B$1000,1)+COUNTIF(B$2:B14,B15),"")</f>
        <v/>
      </c>
      <c r="D15" s="0" t="s">
        <v>31</v>
      </c>
      <c r="E15" s="0" t="s">
        <v>4</v>
      </c>
      <c r="K15" s="0" t="s">
        <v>70</v>
      </c>
    </row>
    <row r="16" customFormat="false" ht="15" hidden="false" customHeight="false" outlineLevel="0" collapsed="false">
      <c r="B16" s="0" t="str">
        <f aca="false">IFERROR(SEARCH(Sheet3!$B$8,D16,1),"")</f>
        <v/>
      </c>
      <c r="C16" s="0" t="str">
        <f aca="false">IFERROR(RANK(B16,$B$3:$B$1000,1)+COUNTIF(B$2:B15,B16),"")</f>
        <v/>
      </c>
      <c r="D16" s="0" t="s">
        <v>71</v>
      </c>
      <c r="E16" s="0" t="s">
        <v>6</v>
      </c>
      <c r="F16" s="0" t="s">
        <v>7</v>
      </c>
      <c r="K16" s="0" t="s">
        <v>67</v>
      </c>
      <c r="L16" s="0" t="s">
        <v>72</v>
      </c>
    </row>
    <row r="17" customFormat="false" ht="15" hidden="false" customHeight="false" outlineLevel="0" collapsed="false">
      <c r="B17" s="0" t="str">
        <f aca="false">IFERROR(SEARCH(Sheet3!$B$8,D17,1),"")</f>
        <v/>
      </c>
      <c r="C17" s="0" t="str">
        <f aca="false">IFERROR(RANK(B17,$B$3:$B$1000,1)+COUNTIF(B$2:B16,B17),"")</f>
        <v/>
      </c>
      <c r="D17" s="0" t="s">
        <v>73</v>
      </c>
      <c r="E17" s="0" t="s">
        <v>14</v>
      </c>
      <c r="K17" s="0" t="s">
        <v>56</v>
      </c>
    </row>
    <row r="18" customFormat="false" ht="15" hidden="false" customHeight="false" outlineLevel="0" collapsed="false">
      <c r="B18" s="0" t="str">
        <f aca="false">IFERROR(SEARCH(Sheet3!$B$8,D18,1),"")</f>
        <v/>
      </c>
      <c r="C18" s="0" t="str">
        <f aca="false">IFERROR(RANK(B18,$B$3:$B$1000,1)+COUNTIF(B$2:B17,B18),"")</f>
        <v/>
      </c>
      <c r="D18" s="0" t="s">
        <v>74</v>
      </c>
      <c r="E18" s="0" t="s">
        <v>8</v>
      </c>
      <c r="K18" s="0" t="s">
        <v>40</v>
      </c>
    </row>
    <row r="19" customFormat="false" ht="15" hidden="false" customHeight="false" outlineLevel="0" collapsed="false">
      <c r="B19" s="0" t="str">
        <f aca="false">IFERROR(SEARCH(Sheet3!$B$8,D19,1),"")</f>
        <v/>
      </c>
      <c r="C19" s="0" t="str">
        <f aca="false">IFERROR(RANK(B19,$B$3:$B$1000,1)+COUNTIF(B$2:B18,B19),"")</f>
        <v/>
      </c>
      <c r="D19" s="0" t="s">
        <v>75</v>
      </c>
      <c r="E19" s="0" t="s">
        <v>8</v>
      </c>
      <c r="F19" s="0" t="s">
        <v>13</v>
      </c>
      <c r="G19" s="0" t="s">
        <v>27</v>
      </c>
      <c r="K19" s="0" t="s">
        <v>40</v>
      </c>
      <c r="L19" s="0" t="s">
        <v>42</v>
      </c>
    </row>
    <row r="20" customFormat="false" ht="15" hidden="false" customHeight="false" outlineLevel="0" collapsed="false">
      <c r="B20" s="0" t="str">
        <f aca="false">IFERROR(SEARCH(Sheet3!$B$8,D20,1),"")</f>
        <v/>
      </c>
      <c r="C20" s="0" t="str">
        <f aca="false">IFERROR(RANK(B20,$B$3:$B$1000,1)+COUNTIF(B$2:B19,B20),"")</f>
        <v/>
      </c>
      <c r="D20" s="0" t="s">
        <v>76</v>
      </c>
      <c r="E20" s="0" t="s">
        <v>6</v>
      </c>
      <c r="K20" s="0" t="s">
        <v>67</v>
      </c>
    </row>
    <row r="21" customFormat="false" ht="15" hidden="false" customHeight="false" outlineLevel="0" collapsed="false">
      <c r="B21" s="0" t="str">
        <f aca="false">IFERROR(SEARCH(Sheet3!$B$8,D21,1),"")</f>
        <v/>
      </c>
      <c r="C21" s="0" t="str">
        <f aca="false">IFERROR(RANK(B21,$B$3:$B$1000,1)+COUNTIF(B$2:B20,B21),"")</f>
        <v/>
      </c>
      <c r="D21" s="0" t="s">
        <v>77</v>
      </c>
      <c r="E21" s="0" t="s">
        <v>10</v>
      </c>
    </row>
    <row r="22" customFormat="false" ht="15" hidden="false" customHeight="false" outlineLevel="0" collapsed="false">
      <c r="B22" s="0" t="str">
        <f aca="false">IFERROR(SEARCH(Sheet3!$B$8,D22,1),"")</f>
        <v/>
      </c>
      <c r="C22" s="0" t="str">
        <f aca="false">IFERROR(RANK(B22,$B$3:$B$1000,1)+COUNTIF(B$2:B21,B22),"")</f>
        <v/>
      </c>
      <c r="D22" s="0" t="s">
        <v>78</v>
      </c>
      <c r="E22" s="0" t="s">
        <v>8</v>
      </c>
      <c r="F22" s="0" t="s">
        <v>19</v>
      </c>
      <c r="G22" s="0" t="s">
        <v>21</v>
      </c>
      <c r="H22" s="0" t="s">
        <v>22</v>
      </c>
      <c r="K22" s="0" t="s">
        <v>40</v>
      </c>
      <c r="L22" s="0" t="s">
        <v>33</v>
      </c>
      <c r="M22" s="0" t="s">
        <v>79</v>
      </c>
      <c r="N22" s="0" t="s">
        <v>80</v>
      </c>
    </row>
    <row r="23" customFormat="false" ht="15" hidden="false" customHeight="false" outlineLevel="0" collapsed="false">
      <c r="B23" s="0" t="str">
        <f aca="false">IFERROR(SEARCH(Sheet3!$B$8,D23,1),"")</f>
        <v/>
      </c>
      <c r="C23" s="0" t="str">
        <f aca="false">IFERROR(RANK(B23,$B$3:$B$1000,1)+COUNTIF(B$2:B22,B23),"")</f>
        <v/>
      </c>
      <c r="D23" s="0" t="s">
        <v>81</v>
      </c>
      <c r="E23" s="0" t="s">
        <v>4</v>
      </c>
      <c r="F23" s="0" t="s">
        <v>7</v>
      </c>
      <c r="K23" s="0" t="s">
        <v>70</v>
      </c>
      <c r="L23" s="0" t="s">
        <v>72</v>
      </c>
    </row>
    <row r="24" customFormat="false" ht="15" hidden="false" customHeight="false" outlineLevel="0" collapsed="false">
      <c r="B24" s="0" t="str">
        <f aca="false">IFERROR(SEARCH(Sheet3!$B$8,D24,1),"")</f>
        <v/>
      </c>
      <c r="C24" s="0" t="str">
        <f aca="false">IFERROR(RANK(B24,$B$3:$B$1000,1)+COUNTIF(B$2:B23,B24),"")</f>
        <v/>
      </c>
      <c r="D24" s="0" t="s">
        <v>82</v>
      </c>
      <c r="E24" s="0" t="s">
        <v>14</v>
      </c>
      <c r="F24" s="0" t="s">
        <v>15</v>
      </c>
      <c r="K24" s="0" t="s">
        <v>32</v>
      </c>
    </row>
    <row r="25" customFormat="false" ht="15" hidden="false" customHeight="false" outlineLevel="0" collapsed="false">
      <c r="B25" s="0" t="str">
        <f aca="false">IFERROR(SEARCH(Sheet3!$B$8,D25,1),"")</f>
        <v/>
      </c>
      <c r="C25" s="0" t="str">
        <f aca="false">IFERROR(RANK(B25,$B$3:$B$1000,1)+COUNTIF(B$2:B24,B25),"")</f>
        <v/>
      </c>
      <c r="D25" s="0" t="s">
        <v>83</v>
      </c>
      <c r="E25" s="0" t="s">
        <v>6</v>
      </c>
      <c r="K25" s="0" t="s">
        <v>67</v>
      </c>
    </row>
    <row r="26" customFormat="false" ht="15" hidden="false" customHeight="false" outlineLevel="0" collapsed="false">
      <c r="B26" s="0" t="str">
        <f aca="false">IFERROR(SEARCH(Sheet3!$B$8,D26,1),"")</f>
        <v/>
      </c>
      <c r="C26" s="0" t="str">
        <f aca="false">IFERROR(RANK(B26,$B$3:$B$1000,1)+COUNTIF(B$2:B25,B26),"")</f>
        <v/>
      </c>
      <c r="D26" s="0" t="s">
        <v>84</v>
      </c>
      <c r="E26" s="0" t="s">
        <v>15</v>
      </c>
      <c r="K26" s="0" t="s">
        <v>54</v>
      </c>
    </row>
    <row r="27" customFormat="false" ht="15" hidden="false" customHeight="false" outlineLevel="0" collapsed="false">
      <c r="B27" s="0" t="str">
        <f aca="false">IFERROR(SEARCH(Sheet3!$B$8,D27,1),"")</f>
        <v/>
      </c>
      <c r="C27" s="0" t="str">
        <f aca="false">IFERROR(RANK(B27,$B$3:$B$1000,1)+COUNTIF(B$2:B26,B27),"")</f>
        <v/>
      </c>
      <c r="D27" s="0" t="s">
        <v>85</v>
      </c>
      <c r="E27" s="0" t="s">
        <v>6</v>
      </c>
    </row>
    <row r="28" customFormat="false" ht="15" hidden="false" customHeight="false" outlineLevel="0" collapsed="false">
      <c r="B28" s="0" t="str">
        <f aca="false">IFERROR(SEARCH(Sheet3!$B$8,D28,1),"")</f>
        <v/>
      </c>
      <c r="C28" s="0" t="str">
        <f aca="false">IFERROR(RANK(B28,$B$3:$B$1000,1)+COUNTIF(B$2:B27,B28),"")</f>
        <v/>
      </c>
      <c r="D28" s="0" t="s">
        <v>86</v>
      </c>
      <c r="E28" s="0" t="s">
        <v>13</v>
      </c>
      <c r="K28" s="0" t="s">
        <v>87</v>
      </c>
    </row>
    <row r="29" customFormat="false" ht="15" hidden="false" customHeight="false" outlineLevel="0" collapsed="false">
      <c r="B29" s="0" t="str">
        <f aca="false">IFERROR(SEARCH(Sheet3!$B$8,D29,1),"")</f>
        <v/>
      </c>
      <c r="C29" s="0" t="str">
        <f aca="false">IFERROR(RANK(B29,$B$3:$B$1000,1)+COUNTIF(B$2:B28,B29),"")</f>
        <v/>
      </c>
      <c r="D29" s="0" t="s">
        <v>88</v>
      </c>
      <c r="E29" s="0" t="s">
        <v>8</v>
      </c>
      <c r="F29" s="0" t="s">
        <v>18</v>
      </c>
      <c r="K29" s="0" t="s">
        <v>40</v>
      </c>
      <c r="L29" s="0" t="s">
        <v>30</v>
      </c>
    </row>
    <row r="30" customFormat="false" ht="15" hidden="false" customHeight="false" outlineLevel="0" collapsed="false">
      <c r="B30" s="0" t="str">
        <f aca="false">IFERROR(SEARCH(Sheet3!$B$8,D30,1),"")</f>
        <v/>
      </c>
      <c r="C30" s="0" t="str">
        <f aca="false">IFERROR(RANK(B30,$B$3:$B$1000,1)+COUNTIF(B$2:B29,B30),"")</f>
        <v/>
      </c>
      <c r="D30" s="0" t="s">
        <v>89</v>
      </c>
      <c r="E30" s="0" t="s">
        <v>6</v>
      </c>
      <c r="K30" s="0" t="s">
        <v>67</v>
      </c>
    </row>
    <row r="31" customFormat="false" ht="15" hidden="false" customHeight="false" outlineLevel="0" collapsed="false">
      <c r="B31" s="0" t="str">
        <f aca="false">IFERROR(SEARCH(Sheet3!$B$8,D31,1),"")</f>
        <v/>
      </c>
      <c r="C31" s="0" t="str">
        <f aca="false">IFERROR(RANK(B31,$B$3:$B$1000,1)+COUNTIF(B$2:B30,B31),"")</f>
        <v/>
      </c>
      <c r="D31" s="0" t="s">
        <v>90</v>
      </c>
      <c r="E31" s="0" t="s">
        <v>4</v>
      </c>
      <c r="F31" s="0" t="s">
        <v>19</v>
      </c>
      <c r="G31" s="0" t="s">
        <v>21</v>
      </c>
      <c r="H31" s="0" t="s">
        <v>22</v>
      </c>
      <c r="I31" s="0" t="s">
        <v>27</v>
      </c>
      <c r="K31" s="0" t="s">
        <v>33</v>
      </c>
      <c r="L31" s="0" t="s">
        <v>79</v>
      </c>
      <c r="M31" s="0" t="s">
        <v>80</v>
      </c>
    </row>
    <row r="32" customFormat="false" ht="15" hidden="false" customHeight="false" outlineLevel="0" collapsed="false">
      <c r="B32" s="0" t="str">
        <f aca="false">IFERROR(SEARCH(Sheet3!$B$8,D32,1),"")</f>
        <v/>
      </c>
      <c r="C32" s="0" t="str">
        <f aca="false">IFERROR(RANK(B32,$B$3:$B$1000,1)+COUNTIF(B$2:B31,B32),"")</f>
        <v/>
      </c>
      <c r="D32" s="0" t="s">
        <v>91</v>
      </c>
      <c r="E32" s="0" t="s">
        <v>6</v>
      </c>
      <c r="K32" s="0" t="s">
        <v>67</v>
      </c>
    </row>
    <row r="33" customFormat="false" ht="15" hidden="false" customHeight="false" outlineLevel="0" collapsed="false">
      <c r="B33" s="0" t="str">
        <f aca="false">IFERROR(SEARCH(Sheet3!$B$8,D33,1),"")</f>
        <v/>
      </c>
      <c r="C33" s="0" t="str">
        <f aca="false">IFERROR(RANK(B33,$B$3:$B$1000,1)+COUNTIF(B$2:B32,B33),"")</f>
        <v/>
      </c>
      <c r="D33" s="0" t="s">
        <v>92</v>
      </c>
      <c r="E33" s="0" t="s">
        <v>19</v>
      </c>
      <c r="F33" s="0" t="s">
        <v>21</v>
      </c>
      <c r="G33" s="0" t="s">
        <v>22</v>
      </c>
      <c r="K33" s="0" t="s">
        <v>33</v>
      </c>
      <c r="L33" s="0" t="s">
        <v>79</v>
      </c>
      <c r="M33" s="0" t="s">
        <v>80</v>
      </c>
    </row>
    <row r="34" customFormat="false" ht="15" hidden="false" customHeight="false" outlineLevel="0" collapsed="false">
      <c r="B34" s="0" t="str">
        <f aca="false">IFERROR(SEARCH(Sheet3!$B$8,D34,1),"")</f>
        <v/>
      </c>
      <c r="C34" s="0" t="str">
        <f aca="false">IFERROR(RANK(B34,$B$3:$B$1000,1)+COUNTIF(B$2:B33,B34),"")</f>
        <v/>
      </c>
      <c r="D34" s="0" t="s">
        <v>93</v>
      </c>
      <c r="E34" s="0" t="s">
        <v>6</v>
      </c>
      <c r="F34" s="0" t="s">
        <v>8</v>
      </c>
      <c r="K34" s="0" t="s">
        <v>67</v>
      </c>
      <c r="L34" s="0" t="s">
        <v>40</v>
      </c>
    </row>
    <row r="35" customFormat="false" ht="15" hidden="false" customHeight="false" outlineLevel="0" collapsed="false">
      <c r="B35" s="0" t="str">
        <f aca="false">IFERROR(SEARCH(Sheet3!$B$8,D35,1),"")</f>
        <v/>
      </c>
      <c r="C35" s="0" t="str">
        <f aca="false">IFERROR(RANK(B35,$B$3:$B$1000,1)+COUNTIF(B$2:B34,B35),"")</f>
        <v/>
      </c>
      <c r="D35" s="0" t="s">
        <v>94</v>
      </c>
      <c r="E35" s="0" t="s">
        <v>2</v>
      </c>
      <c r="F35" s="0" t="s">
        <v>4</v>
      </c>
      <c r="G35" s="0" t="s">
        <v>23</v>
      </c>
      <c r="K35" s="0" t="s">
        <v>60</v>
      </c>
      <c r="L35" s="0" t="s">
        <v>70</v>
      </c>
      <c r="M35" s="0" t="s">
        <v>63</v>
      </c>
    </row>
    <row r="36" customFormat="false" ht="15" hidden="false" customHeight="false" outlineLevel="0" collapsed="false">
      <c r="B36" s="0" t="str">
        <f aca="false">IFERROR(SEARCH(Sheet3!$B$8,D36,1),"")</f>
        <v/>
      </c>
      <c r="C36" s="0" t="str">
        <f aca="false">IFERROR(RANK(B36,$B$3:$B$1000,1)+COUNTIF(B$2:B35,B36),"")</f>
        <v/>
      </c>
      <c r="D36" s="0" t="s">
        <v>95</v>
      </c>
      <c r="E36" s="0" t="s">
        <v>4</v>
      </c>
      <c r="F36" s="0" t="s">
        <v>7</v>
      </c>
      <c r="G36" s="0" t="s">
        <v>10</v>
      </c>
      <c r="H36" s="0" t="s">
        <v>17</v>
      </c>
      <c r="K36" s="0" t="s">
        <v>70</v>
      </c>
      <c r="L36" s="0" t="s">
        <v>72</v>
      </c>
      <c r="M36" s="0" t="s">
        <v>26</v>
      </c>
    </row>
    <row r="37" customFormat="false" ht="15" hidden="false" customHeight="false" outlineLevel="0" collapsed="false">
      <c r="B37" s="0" t="str">
        <f aca="false">IFERROR(SEARCH(Sheet3!$B$8,D37,1),"")</f>
        <v/>
      </c>
      <c r="C37" s="0" t="str">
        <f aca="false">IFERROR(RANK(B37,$B$3:$B$1000,1)+COUNTIF(B$2:B36,B37),"")</f>
        <v/>
      </c>
      <c r="D37" s="0" t="s">
        <v>96</v>
      </c>
      <c r="E37" s="0" t="s">
        <v>0</v>
      </c>
      <c r="K37" s="0" t="s">
        <v>97</v>
      </c>
    </row>
    <row r="38" customFormat="false" ht="15" hidden="false" customHeight="false" outlineLevel="0" collapsed="false">
      <c r="B38" s="0" t="str">
        <f aca="false">IFERROR(SEARCH(Sheet3!$B$8,D38,1),"")</f>
        <v/>
      </c>
      <c r="C38" s="0" t="str">
        <f aca="false">IFERROR(RANK(B38,$B$3:$B$1000,1)+COUNTIF(B$2:B37,B38),"")</f>
        <v/>
      </c>
      <c r="D38" s="0" t="s">
        <v>98</v>
      </c>
      <c r="E38" s="0" t="s">
        <v>2</v>
      </c>
      <c r="K38" s="0" t="s">
        <v>60</v>
      </c>
    </row>
    <row r="39" customFormat="false" ht="15" hidden="false" customHeight="false" outlineLevel="0" collapsed="false">
      <c r="B39" s="0" t="str">
        <f aca="false">IFERROR(SEARCH(Sheet3!$B$8,D39,1),"")</f>
        <v/>
      </c>
      <c r="C39" s="0" t="str">
        <f aca="false">IFERROR(RANK(B39,$B$3:$B$1000,1)+COUNTIF(B$2:B38,B39),"")</f>
        <v/>
      </c>
      <c r="D39" s="0" t="s">
        <v>99</v>
      </c>
      <c r="E39" s="0" t="s">
        <v>2</v>
      </c>
      <c r="F39" s="0" t="s">
        <v>4</v>
      </c>
      <c r="G39" s="0" t="s">
        <v>6</v>
      </c>
      <c r="K39" s="0" t="s">
        <v>60</v>
      </c>
      <c r="L39" s="0" t="s">
        <v>70</v>
      </c>
      <c r="M39" s="0" t="s">
        <v>67</v>
      </c>
    </row>
    <row r="40" customFormat="false" ht="15" hidden="false" customHeight="false" outlineLevel="0" collapsed="false">
      <c r="B40" s="0" t="str">
        <f aca="false">IFERROR(SEARCH(Sheet3!$B$8,D40,1),"")</f>
        <v/>
      </c>
      <c r="C40" s="0" t="str">
        <f aca="false">IFERROR(RANK(B40,$B$3:$B$1000,1)+COUNTIF(B$2:B39,B40),"")</f>
        <v/>
      </c>
      <c r="D40" s="0" t="s">
        <v>100</v>
      </c>
      <c r="E40" s="0" t="s">
        <v>8</v>
      </c>
      <c r="K40" s="0" t="s">
        <v>40</v>
      </c>
    </row>
    <row r="41" customFormat="false" ht="15" hidden="false" customHeight="false" outlineLevel="0" collapsed="false">
      <c r="B41" s="0" t="str">
        <f aca="false">IFERROR(SEARCH(Sheet3!$B$8,D41,1),"")</f>
        <v/>
      </c>
      <c r="C41" s="0" t="str">
        <f aca="false">IFERROR(RANK(B41,$B$3:$B$1000,1)+COUNTIF(B$2:B40,B41),"")</f>
        <v/>
      </c>
      <c r="D41" s="0" t="s">
        <v>101</v>
      </c>
      <c r="E41" s="0" t="s">
        <v>8</v>
      </c>
      <c r="F41" s="0" t="s">
        <v>13</v>
      </c>
      <c r="G41" s="0" t="s">
        <v>27</v>
      </c>
      <c r="K41" s="0" t="s">
        <v>40</v>
      </c>
      <c r="L41" s="0" t="s">
        <v>42</v>
      </c>
    </row>
    <row r="42" customFormat="false" ht="15" hidden="false" customHeight="false" outlineLevel="0" collapsed="false">
      <c r="B42" s="0" t="str">
        <f aca="false">IFERROR(SEARCH(Sheet3!$B$8,D42,1),"")</f>
        <v/>
      </c>
      <c r="C42" s="0" t="str">
        <f aca="false">IFERROR(RANK(B42,$B$3:$B$1000,1)+COUNTIF(B$2:B41,B42),"")</f>
        <v/>
      </c>
      <c r="D42" s="0" t="s">
        <v>102</v>
      </c>
      <c r="E42" s="0" t="s">
        <v>2</v>
      </c>
      <c r="F42" s="0" t="s">
        <v>6</v>
      </c>
      <c r="G42" s="0" t="s">
        <v>7</v>
      </c>
      <c r="H42" s="0" t="s">
        <v>13</v>
      </c>
      <c r="K42" s="0" t="s">
        <v>60</v>
      </c>
      <c r="L42" s="0" t="s">
        <v>67</v>
      </c>
      <c r="M42" s="0" t="s">
        <v>72</v>
      </c>
    </row>
    <row r="43" customFormat="false" ht="15" hidden="false" customHeight="false" outlineLevel="0" collapsed="false">
      <c r="B43" s="0" t="str">
        <f aca="false">IFERROR(SEARCH(Sheet3!$B$8,D43,1),"")</f>
        <v/>
      </c>
      <c r="C43" s="0" t="str">
        <f aca="false">IFERROR(RANK(B43,$B$3:$B$1000,1)+COUNTIF(B$2:B42,B43),"")</f>
        <v/>
      </c>
      <c r="D43" s="0" t="s">
        <v>103</v>
      </c>
      <c r="E43" s="0" t="s">
        <v>8</v>
      </c>
      <c r="K43" s="0" t="s">
        <v>40</v>
      </c>
    </row>
    <row r="44" customFormat="false" ht="15" hidden="false" customHeight="false" outlineLevel="0" collapsed="false">
      <c r="B44" s="0" t="str">
        <f aca="false">IFERROR(SEARCH(Sheet3!$B$8,D44,1),"")</f>
        <v/>
      </c>
      <c r="C44" s="0" t="str">
        <f aca="false">IFERROR(RANK(B44,$B$3:$B$1000,1)+COUNTIF(B$2:B43,B44),"")</f>
        <v/>
      </c>
      <c r="D44" s="0" t="s">
        <v>104</v>
      </c>
      <c r="E44" s="0" t="s">
        <v>15</v>
      </c>
      <c r="F44" s="0" t="s">
        <v>13</v>
      </c>
    </row>
    <row r="45" customFormat="false" ht="15" hidden="false" customHeight="false" outlineLevel="0" collapsed="false">
      <c r="B45" s="0" t="str">
        <f aca="false">IFERROR(SEARCH(Sheet3!$B$8,D45,1),"")</f>
        <v/>
      </c>
      <c r="C45" s="0" t="str">
        <f aca="false">IFERROR(RANK(B45,$B$3:$B$1000,1)+COUNTIF(B$2:B44,B45),"")</f>
        <v/>
      </c>
      <c r="D45" s="0" t="s">
        <v>105</v>
      </c>
      <c r="E45" s="0" t="s">
        <v>14</v>
      </c>
    </row>
    <row r="46" customFormat="false" ht="15" hidden="false" customHeight="false" outlineLevel="0" collapsed="false">
      <c r="B46" s="0" t="str">
        <f aca="false">IFERROR(SEARCH(Sheet3!$B$8,D46,1),"")</f>
        <v/>
      </c>
      <c r="C46" s="0" t="str">
        <f aca="false">IFERROR(RANK(B46,$B$3:$B$1000,1)+COUNTIF(B$2:B45,B46),"")</f>
        <v/>
      </c>
      <c r="D46" s="0" t="s">
        <v>106</v>
      </c>
      <c r="E46" s="0" t="s">
        <v>14</v>
      </c>
      <c r="K46" s="0" t="s">
        <v>56</v>
      </c>
    </row>
    <row r="47" customFormat="false" ht="15" hidden="false" customHeight="false" outlineLevel="0" collapsed="false">
      <c r="B47" s="0" t="str">
        <f aca="false">IFERROR(SEARCH(Sheet3!$B$8,D47,1),"")</f>
        <v/>
      </c>
      <c r="C47" s="0" t="str">
        <f aca="false">IFERROR(RANK(B47,$B$3:$B$1000,1)+COUNTIF(B$2:B46,B47),"")</f>
        <v/>
      </c>
      <c r="D47" s="0" t="s">
        <v>107</v>
      </c>
      <c r="E47" s="0" t="s">
        <v>8</v>
      </c>
      <c r="F47" s="0" t="s">
        <v>27</v>
      </c>
      <c r="K47" s="0" t="s">
        <v>40</v>
      </c>
      <c r="L47" s="0" t="s">
        <v>42</v>
      </c>
    </row>
    <row r="48" customFormat="false" ht="15" hidden="false" customHeight="false" outlineLevel="0" collapsed="false">
      <c r="B48" s="0" t="str">
        <f aca="false">IFERROR(SEARCH(Sheet3!$B$8,D48,1),"")</f>
        <v/>
      </c>
      <c r="C48" s="0" t="str">
        <f aca="false">IFERROR(RANK(B48,$B$3:$B$1000,1)+COUNTIF(B$2:B47,B48),"")</f>
        <v/>
      </c>
      <c r="D48" s="0" t="s">
        <v>108</v>
      </c>
      <c r="E48" s="0" t="s">
        <v>2</v>
      </c>
    </row>
    <row r="49" customFormat="false" ht="15" hidden="false" customHeight="false" outlineLevel="0" collapsed="false">
      <c r="B49" s="0" t="str">
        <f aca="false">IFERROR(SEARCH(Sheet3!$B$8,D49,1),"")</f>
        <v/>
      </c>
      <c r="C49" s="0" t="str">
        <f aca="false">IFERROR(RANK(B49,$B$3:$B$1000,1)+COUNTIF(B$2:B48,B49),"")</f>
        <v/>
      </c>
      <c r="D49" s="0" t="s">
        <v>109</v>
      </c>
      <c r="E49" s="0" t="s">
        <v>4</v>
      </c>
      <c r="K49" s="0" t="s">
        <v>70</v>
      </c>
    </row>
    <row r="50" customFormat="false" ht="15" hidden="false" customHeight="false" outlineLevel="0" collapsed="false">
      <c r="B50" s="0" t="str">
        <f aca="false">IFERROR(SEARCH(Sheet3!$B$8,D50,1),"")</f>
        <v/>
      </c>
      <c r="C50" s="0" t="str">
        <f aca="false">IFERROR(RANK(B50,$B$3:$B$1000,1)+COUNTIF(B$2:B49,B50),"")</f>
        <v/>
      </c>
      <c r="D50" s="0" t="s">
        <v>110</v>
      </c>
      <c r="E50" s="0" t="s">
        <v>7</v>
      </c>
      <c r="F50" s="0" t="s">
        <v>8</v>
      </c>
      <c r="K50" s="0" t="s">
        <v>72</v>
      </c>
      <c r="L50" s="0" t="s">
        <v>40</v>
      </c>
    </row>
    <row r="51" customFormat="false" ht="15" hidden="false" customHeight="false" outlineLevel="0" collapsed="false">
      <c r="B51" s="0" t="str">
        <f aca="false">IFERROR(SEARCH(Sheet3!$B$8,D51,1),"")</f>
        <v/>
      </c>
      <c r="C51" s="0" t="str">
        <f aca="false">IFERROR(RANK(B51,$B$3:$B$1000,1)+COUNTIF(B$2:B50,B51),"")</f>
        <v/>
      </c>
      <c r="D51" s="0" t="s">
        <v>111</v>
      </c>
      <c r="E51" s="0" t="s">
        <v>7</v>
      </c>
      <c r="K51" s="0" t="s">
        <v>72</v>
      </c>
    </row>
    <row r="52" customFormat="false" ht="15" hidden="false" customHeight="false" outlineLevel="0" collapsed="false">
      <c r="B52" s="0" t="str">
        <f aca="false">IFERROR(SEARCH(Sheet3!$B$8,D52,1),"")</f>
        <v/>
      </c>
      <c r="C52" s="0" t="str">
        <f aca="false">IFERROR(RANK(B52,$B$3:$B$1000,1)+COUNTIF(B$2:B51,B52),"")</f>
        <v/>
      </c>
      <c r="D52" s="0" t="s">
        <v>112</v>
      </c>
      <c r="E52" s="0" t="s">
        <v>14</v>
      </c>
    </row>
    <row r="53" customFormat="false" ht="15" hidden="false" customHeight="false" outlineLevel="0" collapsed="false">
      <c r="B53" s="0" t="str">
        <f aca="false">IFERROR(SEARCH(Sheet3!$B$8,D53,1),"")</f>
        <v/>
      </c>
      <c r="C53" s="0" t="str">
        <f aca="false">IFERROR(RANK(B53,$B$3:$B$1000,1)+COUNTIF(B$2:B52,B53),"")</f>
        <v/>
      </c>
      <c r="D53" s="0" t="s">
        <v>113</v>
      </c>
      <c r="E53" s="0" t="s">
        <v>7</v>
      </c>
      <c r="K53" s="0" t="s">
        <v>72</v>
      </c>
    </row>
    <row r="54" customFormat="false" ht="15" hidden="false" customHeight="false" outlineLevel="0" collapsed="false">
      <c r="B54" s="0" t="str">
        <f aca="false">IFERROR(SEARCH(Sheet3!$B$8,D54,1),"")</f>
        <v/>
      </c>
      <c r="C54" s="0" t="str">
        <f aca="false">IFERROR(RANK(B54,$B$3:$B$1000,1)+COUNTIF(B$2:B53,B54),"")</f>
        <v/>
      </c>
      <c r="D54" s="0" t="s">
        <v>114</v>
      </c>
      <c r="E54" s="0" t="s">
        <v>4</v>
      </c>
      <c r="F54" s="0" t="s">
        <v>8</v>
      </c>
      <c r="G54" s="0" t="s">
        <v>19</v>
      </c>
      <c r="H54" s="0" t="s">
        <v>21</v>
      </c>
      <c r="I54" s="0" t="s">
        <v>22</v>
      </c>
      <c r="J54" s="0" t="s">
        <v>27</v>
      </c>
      <c r="K54" s="0" t="s">
        <v>40</v>
      </c>
      <c r="L54" s="0" t="s">
        <v>33</v>
      </c>
      <c r="M54" s="0" t="s">
        <v>79</v>
      </c>
      <c r="N54" s="0" t="s">
        <v>80</v>
      </c>
      <c r="O54" s="0" t="s">
        <v>42</v>
      </c>
    </row>
    <row r="55" customFormat="false" ht="15" hidden="false" customHeight="false" outlineLevel="0" collapsed="false">
      <c r="B55" s="0" t="str">
        <f aca="false">IFERROR(SEARCH(Sheet3!$B$8,D55,1),"")</f>
        <v/>
      </c>
      <c r="C55" s="0" t="str">
        <f aca="false">IFERROR(RANK(B55,$B$3:$B$1000,1)+COUNTIF(B$2:B54,B55),"")</f>
        <v/>
      </c>
      <c r="D55" s="0" t="s">
        <v>115</v>
      </c>
      <c r="E55" s="0" t="s">
        <v>2</v>
      </c>
      <c r="F55" s="0" t="s">
        <v>6</v>
      </c>
      <c r="G55" s="0" t="s">
        <v>7</v>
      </c>
      <c r="K55" s="0" t="s">
        <v>60</v>
      </c>
      <c r="L55" s="0" t="s">
        <v>67</v>
      </c>
      <c r="M55" s="0" t="s">
        <v>72</v>
      </c>
    </row>
    <row r="56" customFormat="false" ht="15" hidden="false" customHeight="false" outlineLevel="0" collapsed="false">
      <c r="B56" s="0" t="str">
        <f aca="false">IFERROR(SEARCH(Sheet3!$B$8,D56,1),"")</f>
        <v/>
      </c>
      <c r="C56" s="0" t="str">
        <f aca="false">IFERROR(RANK(B56,$B$3:$B$1000,1)+COUNTIF(B$2:B55,B56),"")</f>
        <v/>
      </c>
      <c r="D56" s="0" t="s">
        <v>116</v>
      </c>
      <c r="E56" s="0" t="s">
        <v>2</v>
      </c>
    </row>
    <row r="57" customFormat="false" ht="15" hidden="false" customHeight="false" outlineLevel="0" collapsed="false">
      <c r="B57" s="0" t="str">
        <f aca="false">IFERROR(SEARCH(Sheet3!$B$8,D57,1),"")</f>
        <v/>
      </c>
      <c r="C57" s="0" t="str">
        <f aca="false">IFERROR(RANK(B57,$B$3:$B$1000,1)+COUNTIF(B$2:B56,B57),"")</f>
        <v/>
      </c>
      <c r="D57" s="0" t="s">
        <v>117</v>
      </c>
      <c r="E57" s="0" t="s">
        <v>19</v>
      </c>
    </row>
    <row r="58" customFormat="false" ht="15" hidden="false" customHeight="false" outlineLevel="0" collapsed="false">
      <c r="B58" s="0" t="str">
        <f aca="false">IFERROR(SEARCH(Sheet3!$B$8,D58,1),"")</f>
        <v/>
      </c>
      <c r="C58" s="0" t="str">
        <f aca="false">IFERROR(RANK(B58,$B$3:$B$1000,1)+COUNTIF(B$2:B57,B58),"")</f>
        <v/>
      </c>
      <c r="D58" s="0" t="s">
        <v>40</v>
      </c>
      <c r="E58" s="0" t="s">
        <v>8</v>
      </c>
      <c r="F58" s="0" t="s">
        <v>27</v>
      </c>
      <c r="K58" s="0" t="s">
        <v>40</v>
      </c>
      <c r="L58" s="0" t="s">
        <v>42</v>
      </c>
    </row>
    <row r="59" customFormat="false" ht="15" hidden="false" customHeight="false" outlineLevel="0" collapsed="false">
      <c r="B59" s="0" t="str">
        <f aca="false">IFERROR(SEARCH(Sheet3!$B$8,D59,1),"")</f>
        <v/>
      </c>
      <c r="C59" s="0" t="str">
        <f aca="false">IFERROR(RANK(B59,$B$3:$B$1000,1)+COUNTIF(B$2:B58,B59),"")</f>
        <v/>
      </c>
      <c r="D59" s="0" t="s">
        <v>118</v>
      </c>
      <c r="E59" s="0" t="s">
        <v>6</v>
      </c>
      <c r="F59" s="0" t="s">
        <v>7</v>
      </c>
      <c r="K59" s="0" t="s">
        <v>67</v>
      </c>
      <c r="L59" s="0" t="s">
        <v>72</v>
      </c>
    </row>
    <row r="60" customFormat="false" ht="15" hidden="false" customHeight="false" outlineLevel="0" collapsed="false">
      <c r="B60" s="0" t="str">
        <f aca="false">IFERROR(SEARCH(Sheet3!$B$8,D60,1),"")</f>
        <v/>
      </c>
      <c r="C60" s="0" t="str">
        <f aca="false">IFERROR(RANK(B60,$B$3:$B$1000,1)+COUNTIF(B$2:B59,B60),"")</f>
        <v/>
      </c>
      <c r="D60" s="0" t="s">
        <v>119</v>
      </c>
      <c r="E60" s="0" t="s">
        <v>7</v>
      </c>
    </row>
    <row r="61" customFormat="false" ht="15" hidden="false" customHeight="false" outlineLevel="0" collapsed="false">
      <c r="B61" s="0" t="str">
        <f aca="false">IFERROR(SEARCH(Sheet3!$B$8,D61,1),"")</f>
        <v/>
      </c>
      <c r="C61" s="0" t="str">
        <f aca="false">IFERROR(RANK(B61,$B$3:$B$1000,1)+COUNTIF(B$2:B60,B61),"")</f>
        <v/>
      </c>
      <c r="D61" s="0" t="s">
        <v>120</v>
      </c>
      <c r="E61" s="0" t="s">
        <v>6</v>
      </c>
      <c r="F61" s="0" t="s">
        <v>15</v>
      </c>
      <c r="K61" s="0" t="s">
        <v>67</v>
      </c>
      <c r="L61" s="0" t="s">
        <v>32</v>
      </c>
    </row>
    <row r="62" customFormat="false" ht="15" hidden="false" customHeight="false" outlineLevel="0" collapsed="false">
      <c r="B62" s="0" t="str">
        <f aca="false">IFERROR(SEARCH(Sheet3!$B$8,D62,1),"")</f>
        <v/>
      </c>
      <c r="C62" s="0" t="str">
        <f aca="false">IFERROR(RANK(B62,$B$3:$B$1000,1)+COUNTIF(B$2:B61,B62),"")</f>
        <v/>
      </c>
      <c r="D62" s="0" t="s">
        <v>121</v>
      </c>
      <c r="E62" s="0" t="s">
        <v>7</v>
      </c>
    </row>
    <row r="63" customFormat="false" ht="15" hidden="false" customHeight="false" outlineLevel="0" collapsed="false">
      <c r="B63" s="0" t="str">
        <f aca="false">IFERROR(SEARCH(Sheet3!$B$8,D63,1),"")</f>
        <v/>
      </c>
      <c r="C63" s="0" t="str">
        <f aca="false">IFERROR(RANK(B63,$B$3:$B$1000,1)+COUNTIF(B$2:B62,B63),"")</f>
        <v/>
      </c>
      <c r="D63" s="0" t="s">
        <v>122</v>
      </c>
      <c r="E63" s="0" t="s">
        <v>7</v>
      </c>
      <c r="K63" s="0" t="s">
        <v>72</v>
      </c>
    </row>
    <row r="64" customFormat="false" ht="15" hidden="false" customHeight="false" outlineLevel="0" collapsed="false">
      <c r="B64" s="0" t="str">
        <f aca="false">IFERROR(SEARCH(Sheet3!$B$8,D64,1),"")</f>
        <v/>
      </c>
      <c r="C64" s="0" t="str">
        <f aca="false">IFERROR(RANK(B64,$B$3:$B$1000,1)+COUNTIF(B$2:B63,B64),"")</f>
        <v/>
      </c>
      <c r="D64" s="0" t="s">
        <v>123</v>
      </c>
      <c r="E64" s="0" t="s">
        <v>2</v>
      </c>
      <c r="F64" s="0" t="s">
        <v>7</v>
      </c>
      <c r="G64" s="0" t="s">
        <v>13</v>
      </c>
      <c r="K64" s="0" t="s">
        <v>60</v>
      </c>
      <c r="L64" s="0" t="s">
        <v>72</v>
      </c>
    </row>
    <row r="65" customFormat="false" ht="15" hidden="false" customHeight="false" outlineLevel="0" collapsed="false">
      <c r="B65" s="0" t="str">
        <f aca="false">IFERROR(SEARCH(Sheet3!$B$8,D65,1),"")</f>
        <v/>
      </c>
      <c r="C65" s="0" t="str">
        <f aca="false">IFERROR(RANK(B65,$B$3:$B$1000,1)+COUNTIF(B$2:B64,B65),"")</f>
        <v/>
      </c>
      <c r="D65" s="0" t="s">
        <v>124</v>
      </c>
      <c r="E65" s="0" t="s">
        <v>0</v>
      </c>
      <c r="K65" s="0" t="s">
        <v>97</v>
      </c>
    </row>
    <row r="66" customFormat="false" ht="15" hidden="false" customHeight="false" outlineLevel="0" collapsed="false">
      <c r="B66" s="0" t="str">
        <f aca="false">IFERROR(SEARCH(Sheet3!$B$8,D66,1),"")</f>
        <v/>
      </c>
      <c r="C66" s="0" t="str">
        <f aca="false">IFERROR(RANK(B66,$B$3:$B$1000,1)+COUNTIF(B$2:B65,B66),"")</f>
        <v/>
      </c>
      <c r="D66" s="0" t="s">
        <v>125</v>
      </c>
      <c r="E66" s="0" t="s">
        <v>4</v>
      </c>
      <c r="F66" s="0" t="s">
        <v>15</v>
      </c>
      <c r="G66" s="0" t="s">
        <v>22</v>
      </c>
      <c r="K66" s="0" t="s">
        <v>70</v>
      </c>
      <c r="L66" s="0" t="s">
        <v>80</v>
      </c>
    </row>
    <row r="67" customFormat="false" ht="15" hidden="false" customHeight="false" outlineLevel="0" collapsed="false">
      <c r="B67" s="0" t="str">
        <f aca="false">IFERROR(SEARCH(Sheet3!$B$8,D67,1),"")</f>
        <v/>
      </c>
      <c r="C67" s="0" t="str">
        <f aca="false">IFERROR(RANK(B67,$B$3:$B$1000,1)+COUNTIF(B$2:B66,B67),"")</f>
        <v/>
      </c>
      <c r="D67" s="0" t="s">
        <v>126</v>
      </c>
      <c r="E67" s="0" t="s">
        <v>15</v>
      </c>
      <c r="K67" s="0" t="s">
        <v>32</v>
      </c>
    </row>
    <row r="68" customFormat="false" ht="15" hidden="false" customHeight="false" outlineLevel="0" collapsed="false">
      <c r="B68" s="0" t="str">
        <f aca="false">IFERROR(SEARCH(Sheet3!$B$8,D68,1),"")</f>
        <v/>
      </c>
      <c r="C68" s="0" t="str">
        <f aca="false">IFERROR(RANK(B68,$B$3:$B$1000,1)+COUNTIF(B$2:B67,B68),"")</f>
        <v/>
      </c>
      <c r="D68" s="0" t="s">
        <v>127</v>
      </c>
      <c r="E68" s="0" t="s">
        <v>2</v>
      </c>
      <c r="K68" s="0" t="s">
        <v>60</v>
      </c>
    </row>
    <row r="69" customFormat="false" ht="15" hidden="false" customHeight="false" outlineLevel="0" collapsed="false">
      <c r="B69" s="0" t="str">
        <f aca="false">IFERROR(SEARCH(Sheet3!$B$8,D69,1),"")</f>
        <v/>
      </c>
      <c r="C69" s="0" t="str">
        <f aca="false">IFERROR(RANK(B69,$B$3:$B$1000,1)+COUNTIF(B$2:B68,B69),"")</f>
        <v/>
      </c>
      <c r="D69" s="0" t="s">
        <v>128</v>
      </c>
      <c r="E69" s="0" t="s">
        <v>8</v>
      </c>
      <c r="K69" s="0" t="s">
        <v>40</v>
      </c>
    </row>
    <row r="70" customFormat="false" ht="15" hidden="false" customHeight="false" outlineLevel="0" collapsed="false">
      <c r="B70" s="0" t="str">
        <f aca="false">IFERROR(SEARCH(Sheet3!$B$8,D70,1),"")</f>
        <v/>
      </c>
      <c r="C70" s="0" t="str">
        <f aca="false">IFERROR(RANK(B70,$B$3:$B$1000,1)+COUNTIF(B$2:B69,B70),"")</f>
        <v/>
      </c>
      <c r="D70" s="0" t="s">
        <v>129</v>
      </c>
      <c r="E70" s="0" t="s">
        <v>0</v>
      </c>
      <c r="F70" s="0" t="s">
        <v>2</v>
      </c>
      <c r="G70" s="0" t="s">
        <v>7</v>
      </c>
      <c r="H70" s="0" t="s">
        <v>10</v>
      </c>
      <c r="I70" s="0" t="s">
        <v>17</v>
      </c>
      <c r="K70" s="0" t="s">
        <v>97</v>
      </c>
      <c r="L70" s="0" t="s">
        <v>60</v>
      </c>
      <c r="M70" s="0" t="s">
        <v>26</v>
      </c>
    </row>
    <row r="71" customFormat="false" ht="15" hidden="false" customHeight="false" outlineLevel="0" collapsed="false">
      <c r="B71" s="0" t="str">
        <f aca="false">IFERROR(SEARCH(Sheet3!$B$8,D71,1),"")</f>
        <v/>
      </c>
      <c r="C71" s="0" t="str">
        <f aca="false">IFERROR(RANK(B71,$B$3:$B$1000,1)+COUNTIF(B$2:B70,B71),"")</f>
        <v/>
      </c>
      <c r="D71" s="0" t="s">
        <v>130</v>
      </c>
      <c r="E71" s="0" t="s">
        <v>8</v>
      </c>
      <c r="F71" s="0" t="s">
        <v>27</v>
      </c>
      <c r="K71" s="0" t="s">
        <v>131</v>
      </c>
      <c r="L71" s="0" t="s">
        <v>42</v>
      </c>
    </row>
    <row r="72" customFormat="false" ht="15" hidden="false" customHeight="false" outlineLevel="0" collapsed="false">
      <c r="B72" s="0" t="str">
        <f aca="false">IFERROR(SEARCH(Sheet3!$B$8,D72,1),"")</f>
        <v/>
      </c>
      <c r="C72" s="0" t="str">
        <f aca="false">IFERROR(RANK(B72,$B$3:$B$1000,1)+COUNTIF(B$2:B71,B72),"")</f>
        <v/>
      </c>
      <c r="D72" s="0" t="s">
        <v>132</v>
      </c>
      <c r="E72" s="0" t="s">
        <v>6</v>
      </c>
      <c r="K72" s="0" t="s">
        <v>40</v>
      </c>
    </row>
    <row r="73" customFormat="false" ht="15" hidden="false" customHeight="false" outlineLevel="0" collapsed="false">
      <c r="B73" s="0" t="str">
        <f aca="false">IFERROR(SEARCH(Sheet3!$B$8,D73,1),"")</f>
        <v/>
      </c>
      <c r="C73" s="0" t="str">
        <f aca="false">IFERROR(RANK(B73,$B$3:$B$1000,1)+COUNTIF(B$2:B72,B73),"")</f>
        <v/>
      </c>
      <c r="D73" s="0" t="s">
        <v>133</v>
      </c>
      <c r="E73" s="0" t="s">
        <v>17</v>
      </c>
      <c r="K73" s="0" t="s">
        <v>26</v>
      </c>
    </row>
    <row r="74" customFormat="false" ht="15" hidden="false" customHeight="false" outlineLevel="0" collapsed="false">
      <c r="B74" s="0" t="str">
        <f aca="false">IFERROR(SEARCH(Sheet3!$B$8,D74,1),"")</f>
        <v/>
      </c>
      <c r="C74" s="0" t="str">
        <f aca="false">IFERROR(RANK(B74,$B$3:$B$1000,1)+COUNTIF(B$2:B73,B74),"")</f>
        <v/>
      </c>
      <c r="D74" s="0" t="s">
        <v>134</v>
      </c>
      <c r="E74" s="0" t="s">
        <v>6</v>
      </c>
      <c r="F74" s="0" t="s">
        <v>7</v>
      </c>
      <c r="K74" s="0" t="s">
        <v>67</v>
      </c>
      <c r="L74" s="0" t="s">
        <v>72</v>
      </c>
    </row>
    <row r="75" customFormat="false" ht="15" hidden="false" customHeight="false" outlineLevel="0" collapsed="false">
      <c r="B75" s="0" t="str">
        <f aca="false">IFERROR(SEARCH(Sheet3!$B$8,D75,1),"")</f>
        <v/>
      </c>
      <c r="C75" s="0" t="str">
        <f aca="false">IFERROR(RANK(B75,$B$3:$B$1000,1)+COUNTIF(B$2:B74,B75),"")</f>
        <v/>
      </c>
      <c r="D75" s="0" t="s">
        <v>135</v>
      </c>
      <c r="E75" s="0" t="s">
        <v>8</v>
      </c>
      <c r="K75" s="0" t="s">
        <v>40</v>
      </c>
    </row>
    <row r="76" customFormat="false" ht="15" hidden="false" customHeight="false" outlineLevel="0" collapsed="false">
      <c r="B76" s="0" t="str">
        <f aca="false">IFERROR(SEARCH(Sheet3!$B$8,D76,1),"")</f>
        <v/>
      </c>
      <c r="C76" s="0" t="str">
        <f aca="false">IFERROR(RANK(B76,$B$3:$B$1000,1)+COUNTIF(B$2:B75,B76),"")</f>
        <v/>
      </c>
      <c r="D76" s="0" t="s">
        <v>136</v>
      </c>
      <c r="E76" s="0" t="s">
        <v>8</v>
      </c>
      <c r="K76" s="0" t="s">
        <v>40</v>
      </c>
    </row>
    <row r="77" customFormat="false" ht="15" hidden="false" customHeight="false" outlineLevel="0" collapsed="false">
      <c r="B77" s="0" t="str">
        <f aca="false">IFERROR(SEARCH(Sheet3!$B$8,D77,1),"")</f>
        <v/>
      </c>
      <c r="C77" s="0" t="str">
        <f aca="false">IFERROR(RANK(B77,$B$3:$B$1000,1)+COUNTIF(B$2:B76,B77),"")</f>
        <v/>
      </c>
      <c r="D77" s="0" t="s">
        <v>137</v>
      </c>
      <c r="E77" s="0" t="s">
        <v>6</v>
      </c>
      <c r="K77" s="0" t="s">
        <v>67</v>
      </c>
    </row>
    <row r="78" customFormat="false" ht="15" hidden="false" customHeight="false" outlineLevel="0" collapsed="false">
      <c r="B78" s="0" t="str">
        <f aca="false">IFERROR(SEARCH(Sheet3!$B$8,D78,1),"")</f>
        <v/>
      </c>
      <c r="C78" s="0" t="str">
        <f aca="false">IFERROR(RANK(B78,$B$3:$B$1000,1)+COUNTIF(B$2:B77,B78),"")</f>
        <v/>
      </c>
      <c r="D78" s="0" t="s">
        <v>138</v>
      </c>
      <c r="E78" s="0" t="s">
        <v>6</v>
      </c>
      <c r="K78" s="0" t="s">
        <v>67</v>
      </c>
    </row>
    <row r="79" customFormat="false" ht="15" hidden="false" customHeight="false" outlineLevel="0" collapsed="false">
      <c r="B79" s="0" t="str">
        <f aca="false">IFERROR(SEARCH(Sheet3!$B$8,D79,1),"")</f>
        <v/>
      </c>
      <c r="C79" s="0" t="str">
        <f aca="false">IFERROR(RANK(B79,$B$3:$B$1000,1)+COUNTIF(B$2:B78,B79),"")</f>
        <v/>
      </c>
      <c r="D79" s="0" t="s">
        <v>139</v>
      </c>
      <c r="E79" s="0" t="s">
        <v>6</v>
      </c>
      <c r="F79" s="0" t="s">
        <v>15</v>
      </c>
      <c r="G79" s="0" t="s">
        <v>17</v>
      </c>
      <c r="K79" s="0" t="s">
        <v>67</v>
      </c>
      <c r="L79" s="0" t="s">
        <v>26</v>
      </c>
    </row>
    <row r="80" customFormat="false" ht="15" hidden="false" customHeight="false" outlineLevel="0" collapsed="false">
      <c r="B80" s="0" t="str">
        <f aca="false">IFERROR(SEARCH(Sheet3!$B$8,D80,1),"")</f>
        <v/>
      </c>
      <c r="C80" s="0" t="str">
        <f aca="false">IFERROR(RANK(B80,$B$3:$B$1000,1)+COUNTIF(B$2:B79,B80),"")</f>
        <v/>
      </c>
      <c r="D80" s="0" t="s">
        <v>140</v>
      </c>
      <c r="E80" s="0" t="s">
        <v>4</v>
      </c>
      <c r="K80" s="0" t="s">
        <v>70</v>
      </c>
    </row>
    <row r="81" customFormat="false" ht="15" hidden="false" customHeight="false" outlineLevel="0" collapsed="false">
      <c r="B81" s="0" t="str">
        <f aca="false">IFERROR(SEARCH(Sheet3!$B$8,D81,1),"")</f>
        <v/>
      </c>
      <c r="C81" s="0" t="str">
        <f aca="false">IFERROR(RANK(B81,$B$3:$B$1000,1)+COUNTIF(B$2:B80,B81),"")</f>
        <v/>
      </c>
      <c r="D81" s="0" t="s">
        <v>141</v>
      </c>
      <c r="E81" s="0" t="s">
        <v>2</v>
      </c>
      <c r="F81" s="0" t="s">
        <v>4</v>
      </c>
      <c r="K81" s="0" t="s">
        <v>60</v>
      </c>
      <c r="L81" s="0" t="s">
        <v>70</v>
      </c>
    </row>
    <row r="82" customFormat="false" ht="15" hidden="false" customHeight="false" outlineLevel="0" collapsed="false">
      <c r="B82" s="0" t="str">
        <f aca="false">IFERROR(SEARCH(Sheet3!$B$8,D82,1),"")</f>
        <v/>
      </c>
      <c r="C82" s="0" t="str">
        <f aca="false">IFERROR(RANK(B82,$B$3:$B$1000,1)+COUNTIF(B$2:B81,B82),"")</f>
        <v/>
      </c>
      <c r="D82" s="0" t="s">
        <v>142</v>
      </c>
      <c r="E82" s="0" t="s">
        <v>6</v>
      </c>
      <c r="F82" s="0" t="s">
        <v>7</v>
      </c>
      <c r="G82" s="0" t="s">
        <v>16</v>
      </c>
      <c r="K82" s="0" t="s">
        <v>67</v>
      </c>
      <c r="L82" s="0" t="s">
        <v>72</v>
      </c>
    </row>
    <row r="83" customFormat="false" ht="15" hidden="false" customHeight="false" outlineLevel="0" collapsed="false">
      <c r="B83" s="0" t="str">
        <f aca="false">IFERROR(SEARCH(Sheet3!$B$8,D83,1),"")</f>
        <v/>
      </c>
      <c r="C83" s="0" t="str">
        <f aca="false">IFERROR(RANK(B83,$B$3:$B$1000,1)+COUNTIF(B$2:B82,B83),"")</f>
        <v/>
      </c>
      <c r="D83" s="0" t="s">
        <v>143</v>
      </c>
      <c r="E83" s="0" t="s">
        <v>2</v>
      </c>
      <c r="F83" s="0" t="s">
        <v>14</v>
      </c>
      <c r="K83" s="0" t="s">
        <v>60</v>
      </c>
    </row>
    <row r="84" customFormat="false" ht="15" hidden="false" customHeight="false" outlineLevel="0" collapsed="false">
      <c r="B84" s="0" t="str">
        <f aca="false">IFERROR(SEARCH(Sheet3!$B$8,D84,1),"")</f>
        <v/>
      </c>
      <c r="C84" s="0" t="str">
        <f aca="false">IFERROR(RANK(B84,$B$3:$B$1000,1)+COUNTIF(B$2:B83,B84),"")</f>
        <v/>
      </c>
      <c r="D84" s="0" t="s">
        <v>144</v>
      </c>
      <c r="E84" s="0" t="s">
        <v>19</v>
      </c>
      <c r="F84" s="0" t="s">
        <v>21</v>
      </c>
      <c r="G84" s="0" t="s">
        <v>22</v>
      </c>
      <c r="K84" s="0" t="s">
        <v>33</v>
      </c>
      <c r="L84" s="0" t="s">
        <v>79</v>
      </c>
      <c r="M84" s="0" t="s">
        <v>80</v>
      </c>
    </row>
    <row r="85" customFormat="false" ht="15" hidden="false" customHeight="false" outlineLevel="0" collapsed="false">
      <c r="B85" s="0" t="str">
        <f aca="false">IFERROR(SEARCH(Sheet3!$B$8,D85,1),"")</f>
        <v/>
      </c>
      <c r="C85" s="0" t="str">
        <f aca="false">IFERROR(RANK(B85,$B$3:$B$1000,1)+COUNTIF(B$2:B84,B85),"")</f>
        <v/>
      </c>
      <c r="D85" s="0" t="s">
        <v>145</v>
      </c>
      <c r="E85" s="0" t="s">
        <v>18</v>
      </c>
      <c r="F85" s="0" t="s">
        <v>19</v>
      </c>
      <c r="G85" s="0" t="s">
        <v>21</v>
      </c>
      <c r="H85" s="0" t="s">
        <v>22</v>
      </c>
      <c r="I85" s="0" t="s">
        <v>16</v>
      </c>
      <c r="K85" s="0" t="s">
        <v>30</v>
      </c>
      <c r="L85" s="0" t="s">
        <v>33</v>
      </c>
      <c r="M85" s="0" t="s">
        <v>79</v>
      </c>
      <c r="N85" s="0" t="s">
        <v>80</v>
      </c>
    </row>
    <row r="86" customFormat="false" ht="15" hidden="false" customHeight="false" outlineLevel="0" collapsed="false">
      <c r="B86" s="0" t="str">
        <f aca="false">IFERROR(SEARCH(Sheet3!$B$8,D86,1),"")</f>
        <v/>
      </c>
      <c r="C86" s="0" t="str">
        <f aca="false">IFERROR(RANK(B86,$B$3:$B$1000,1)+COUNTIF(B$2:B85,B86),"")</f>
        <v/>
      </c>
      <c r="D86" s="0" t="s">
        <v>146</v>
      </c>
      <c r="E86" s="0" t="s">
        <v>6</v>
      </c>
      <c r="F86" s="0" t="s">
        <v>19</v>
      </c>
      <c r="G86" s="0" t="s">
        <v>21</v>
      </c>
      <c r="H86" s="0" t="s">
        <v>22</v>
      </c>
      <c r="K86" s="0" t="s">
        <v>67</v>
      </c>
      <c r="L86" s="0" t="s">
        <v>33</v>
      </c>
      <c r="M86" s="0" t="s">
        <v>79</v>
      </c>
      <c r="N86" s="0" t="s">
        <v>80</v>
      </c>
    </row>
    <row r="87" customFormat="false" ht="15" hidden="false" customHeight="false" outlineLevel="0" collapsed="false">
      <c r="B87" s="0" t="str">
        <f aca="false">IFERROR(SEARCH(Sheet3!$B$8,D87,1),"")</f>
        <v/>
      </c>
      <c r="C87" s="0" t="str">
        <f aca="false">IFERROR(RANK(B87,$B$3:$B$1000,1)+COUNTIF(B$2:B86,B87),"")</f>
        <v/>
      </c>
      <c r="D87" s="0" t="s">
        <v>147</v>
      </c>
      <c r="E87" s="0" t="s">
        <v>2</v>
      </c>
      <c r="F87" s="0" t="s">
        <v>6</v>
      </c>
      <c r="G87" s="0" t="s">
        <v>17</v>
      </c>
      <c r="K87" s="0" t="s">
        <v>60</v>
      </c>
      <c r="L87" s="0" t="s">
        <v>67</v>
      </c>
      <c r="M87" s="0" t="s">
        <v>26</v>
      </c>
    </row>
    <row r="88" customFormat="false" ht="15" hidden="false" customHeight="false" outlineLevel="0" collapsed="false">
      <c r="B88" s="0" t="str">
        <f aca="false">IFERROR(SEARCH(Sheet3!$B$8,D88,1),"")</f>
        <v/>
      </c>
      <c r="C88" s="0" t="str">
        <f aca="false">IFERROR(RANK(B88,$B$3:$B$1000,1)+COUNTIF(B$2:B87,B88),"")</f>
        <v/>
      </c>
      <c r="D88" s="0" t="s">
        <v>148</v>
      </c>
      <c r="E88" s="0" t="s">
        <v>6</v>
      </c>
      <c r="K88" s="0" t="s">
        <v>67</v>
      </c>
    </row>
    <row r="89" customFormat="false" ht="15" hidden="false" customHeight="false" outlineLevel="0" collapsed="false">
      <c r="B89" s="0" t="str">
        <f aca="false">IFERROR(SEARCH(Sheet3!$B$8,D89,1),"")</f>
        <v/>
      </c>
      <c r="C89" s="0" t="str">
        <f aca="false">IFERROR(RANK(B89,$B$3:$B$1000,1)+COUNTIF(B$2:B88,B89),"")</f>
        <v/>
      </c>
      <c r="D89" s="0" t="s">
        <v>149</v>
      </c>
      <c r="E89" s="0" t="s">
        <v>6</v>
      </c>
      <c r="K89" s="0" t="s">
        <v>67</v>
      </c>
    </row>
    <row r="90" customFormat="false" ht="15" hidden="false" customHeight="false" outlineLevel="0" collapsed="false">
      <c r="B90" s="0" t="str">
        <f aca="false">IFERROR(SEARCH(Sheet3!$B$8,D90,1),"")</f>
        <v/>
      </c>
      <c r="C90" s="0" t="str">
        <f aca="false">IFERROR(RANK(B90,$B$3:$B$1000,1)+COUNTIF(B$2:B89,B90),"")</f>
        <v/>
      </c>
      <c r="D90" s="0" t="s">
        <v>150</v>
      </c>
      <c r="E90" s="0" t="s">
        <v>4</v>
      </c>
      <c r="K90" s="0" t="s">
        <v>70</v>
      </c>
    </row>
    <row r="91" customFormat="false" ht="15" hidden="false" customHeight="false" outlineLevel="0" collapsed="false">
      <c r="B91" s="0" t="str">
        <f aca="false">IFERROR(SEARCH(Sheet3!$B$8,D91,1),"")</f>
        <v/>
      </c>
      <c r="C91" s="0" t="str">
        <f aca="false">IFERROR(RANK(B91,$B$3:$B$1000,1)+COUNTIF(B$2:B90,B91),"")</f>
        <v/>
      </c>
      <c r="D91" s="0" t="s">
        <v>151</v>
      </c>
      <c r="E91" s="0" t="s">
        <v>8</v>
      </c>
      <c r="K91" s="0" t="s">
        <v>40</v>
      </c>
    </row>
    <row r="92" customFormat="false" ht="15" hidden="false" customHeight="false" outlineLevel="0" collapsed="false">
      <c r="B92" s="0" t="str">
        <f aca="false">IFERROR(SEARCH(Sheet3!$B$8,D92,1),"")</f>
        <v/>
      </c>
      <c r="C92" s="0" t="str">
        <f aca="false">IFERROR(RANK(B92,$B$3:$B$1000,1)+COUNTIF(B$2:B91,B92),"")</f>
        <v/>
      </c>
      <c r="D92" s="0" t="s">
        <v>152</v>
      </c>
      <c r="E92" s="0" t="s">
        <v>6</v>
      </c>
      <c r="K92" s="0" t="s">
        <v>67</v>
      </c>
    </row>
    <row r="93" customFormat="false" ht="15" hidden="false" customHeight="false" outlineLevel="0" collapsed="false">
      <c r="B93" s="0" t="str">
        <f aca="false">IFERROR(SEARCH(Sheet3!$B$8,D93,1),"")</f>
        <v/>
      </c>
      <c r="C93" s="0" t="str">
        <f aca="false">IFERROR(RANK(B93,$B$3:$B$1000,1)+COUNTIF(B$2:B92,B93),"")</f>
        <v/>
      </c>
      <c r="D93" s="0" t="s">
        <v>153</v>
      </c>
      <c r="E93" s="0" t="s">
        <v>4</v>
      </c>
      <c r="K93" s="0" t="s">
        <v>70</v>
      </c>
    </row>
    <row r="94" customFormat="false" ht="15" hidden="false" customHeight="false" outlineLevel="0" collapsed="false">
      <c r="B94" s="0" t="str">
        <f aca="false">IFERROR(SEARCH(Sheet3!$B$8,D94,1),"")</f>
        <v/>
      </c>
      <c r="C94" s="0" t="str">
        <f aca="false">IFERROR(RANK(B94,$B$3:$B$1000,1)+COUNTIF(B$2:B93,B94),"")</f>
        <v/>
      </c>
      <c r="D94" s="0" t="s">
        <v>154</v>
      </c>
      <c r="E94" s="0" t="s">
        <v>8</v>
      </c>
      <c r="K94" s="0" t="s">
        <v>40</v>
      </c>
    </row>
    <row r="95" customFormat="false" ht="15" hidden="false" customHeight="false" outlineLevel="0" collapsed="false">
      <c r="B95" s="0" t="str">
        <f aca="false">IFERROR(SEARCH(Sheet3!$B$8,D95,1),"")</f>
        <v/>
      </c>
      <c r="C95" s="0" t="str">
        <f aca="false">IFERROR(RANK(B95,$B$3:$B$1000,1)+COUNTIF(B$2:B94,B95),"")</f>
        <v/>
      </c>
      <c r="D95" s="0" t="s">
        <v>155</v>
      </c>
      <c r="E95" s="0" t="s">
        <v>8</v>
      </c>
      <c r="K95" s="0" t="s">
        <v>40</v>
      </c>
    </row>
    <row r="96" customFormat="false" ht="15" hidden="false" customHeight="false" outlineLevel="0" collapsed="false">
      <c r="B96" s="0" t="str">
        <f aca="false">IFERROR(SEARCH(Sheet3!$B$8,D96,1),"")</f>
        <v/>
      </c>
      <c r="C96" s="0" t="str">
        <f aca="false">IFERROR(RANK(B96,$B$3:$B$1000,1)+COUNTIF(B$2:B95,B96),"")</f>
        <v/>
      </c>
      <c r="D96" s="0" t="s">
        <v>156</v>
      </c>
      <c r="E96" s="0" t="s">
        <v>10</v>
      </c>
    </row>
    <row r="97" customFormat="false" ht="15" hidden="false" customHeight="false" outlineLevel="0" collapsed="false">
      <c r="B97" s="0" t="str">
        <f aca="false">IFERROR(SEARCH(Sheet3!$B$8,D97,1),"")</f>
        <v/>
      </c>
      <c r="C97" s="0" t="str">
        <f aca="false">IFERROR(RANK(B97,$B$3:$B$1000,1)+COUNTIF(B$2:B96,B97),"")</f>
        <v/>
      </c>
      <c r="D97" s="0" t="s">
        <v>157</v>
      </c>
      <c r="E97" s="0" t="s">
        <v>2</v>
      </c>
      <c r="F97" s="0" t="s">
        <v>7</v>
      </c>
      <c r="K97" s="0" t="s">
        <v>60</v>
      </c>
      <c r="L97" s="0" t="s">
        <v>72</v>
      </c>
    </row>
    <row r="98" customFormat="false" ht="15" hidden="false" customHeight="false" outlineLevel="0" collapsed="false">
      <c r="B98" s="0" t="str">
        <f aca="false">IFERROR(SEARCH(Sheet3!$B$8,D98,1),"")</f>
        <v/>
      </c>
      <c r="C98" s="0" t="str">
        <f aca="false">IFERROR(RANK(B98,$B$3:$B$1000,1)+COUNTIF(B$2:B97,B98),"")</f>
        <v/>
      </c>
      <c r="D98" s="0" t="s">
        <v>37</v>
      </c>
      <c r="E98" s="0" t="s">
        <v>6</v>
      </c>
      <c r="F98" s="0" t="s">
        <v>7</v>
      </c>
      <c r="K98" s="0" t="s">
        <v>67</v>
      </c>
      <c r="L98" s="0" t="s">
        <v>72</v>
      </c>
    </row>
    <row r="99" customFormat="false" ht="15" hidden="false" customHeight="false" outlineLevel="0" collapsed="false">
      <c r="B99" s="0" t="str">
        <f aca="false">IFERROR(SEARCH(Sheet3!$B$8,D99,1),"")</f>
        <v/>
      </c>
      <c r="C99" s="0" t="str">
        <f aca="false">IFERROR(RANK(B99,$B$3:$B$1000,1)+COUNTIF(B$2:B98,B99),"")</f>
        <v/>
      </c>
      <c r="D99" s="0" t="s">
        <v>158</v>
      </c>
      <c r="E99" s="0" t="s">
        <v>4</v>
      </c>
      <c r="K99" s="0" t="s">
        <v>70</v>
      </c>
    </row>
    <row r="100" customFormat="false" ht="15" hidden="false" customHeight="false" outlineLevel="0" collapsed="false">
      <c r="B100" s="0" t="str">
        <f aca="false">IFERROR(SEARCH(Sheet3!$B$8,D100,1),"")</f>
        <v/>
      </c>
      <c r="C100" s="0" t="str">
        <f aca="false">IFERROR(RANK(B100,$B$3:$B$1000,1)+COUNTIF(B$2:B99,B100),"")</f>
        <v/>
      </c>
      <c r="D100" s="0" t="s">
        <v>159</v>
      </c>
      <c r="E100" s="0" t="s">
        <v>6</v>
      </c>
      <c r="K100" s="0" t="s">
        <v>67</v>
      </c>
    </row>
    <row r="101" customFormat="false" ht="15" hidden="false" customHeight="false" outlineLevel="0" collapsed="false">
      <c r="B101" s="0" t="str">
        <f aca="false">IFERROR(SEARCH(Sheet3!$B$8,D101,1),"")</f>
        <v/>
      </c>
      <c r="C101" s="0" t="str">
        <f aca="false">IFERROR(RANK(B101,$B$3:$B$1000,1)+COUNTIF(B$2:B100,B101),"")</f>
        <v/>
      </c>
      <c r="D101" s="0" t="s">
        <v>160</v>
      </c>
      <c r="E101" s="0" t="s">
        <v>2</v>
      </c>
      <c r="K101" s="0" t="s">
        <v>60</v>
      </c>
    </row>
    <row r="102" customFormat="false" ht="15" hidden="false" customHeight="false" outlineLevel="0" collapsed="false">
      <c r="B102" s="0" t="str">
        <f aca="false">IFERROR(SEARCH(Sheet3!$B$8,D102,1),"")</f>
        <v/>
      </c>
      <c r="C102" s="0" t="str">
        <f aca="false">IFERROR(RANK(B102,$B$3:$B$1000,1)+COUNTIF(B$2:B101,B102),"")</f>
        <v/>
      </c>
      <c r="D102" s="0" t="s">
        <v>161</v>
      </c>
      <c r="E102" s="0" t="s">
        <v>8</v>
      </c>
      <c r="K102" s="0" t="s">
        <v>40</v>
      </c>
    </row>
    <row r="103" customFormat="false" ht="15" hidden="false" customHeight="false" outlineLevel="0" collapsed="false">
      <c r="B103" s="0" t="str">
        <f aca="false">IFERROR(SEARCH(Sheet3!$B$8,D103,1),"")</f>
        <v/>
      </c>
      <c r="C103" s="0" t="str">
        <f aca="false">IFERROR(RANK(B103,$B$3:$B$1000,1)+COUNTIF(B$2:B102,B103),"")</f>
        <v/>
      </c>
      <c r="D103" s="0" t="s">
        <v>162</v>
      </c>
      <c r="E103" s="0" t="s">
        <v>6</v>
      </c>
      <c r="K103" s="0" t="s">
        <v>67</v>
      </c>
    </row>
    <row r="104" customFormat="false" ht="15" hidden="false" customHeight="false" outlineLevel="0" collapsed="false">
      <c r="B104" s="0" t="str">
        <f aca="false">IFERROR(SEARCH(Sheet3!$B$8,D104,1),"")</f>
        <v/>
      </c>
      <c r="C104" s="0" t="str">
        <f aca="false">IFERROR(RANK(B104,$B$3:$B$1000,1)+COUNTIF(B$2:B103,B104),"")</f>
        <v/>
      </c>
      <c r="D104" s="0" t="s">
        <v>163</v>
      </c>
      <c r="E104" s="0" t="s">
        <v>2</v>
      </c>
      <c r="F104" s="0" t="s">
        <v>7</v>
      </c>
      <c r="G104" s="0" t="s">
        <v>8</v>
      </c>
      <c r="H104" s="0" t="s">
        <v>15</v>
      </c>
      <c r="I104" s="0" t="s">
        <v>13</v>
      </c>
      <c r="J104" s="0" t="s">
        <v>18</v>
      </c>
      <c r="K104" s="0" t="s">
        <v>60</v>
      </c>
      <c r="L104" s="0" t="s">
        <v>40</v>
      </c>
      <c r="M104" s="0" t="s">
        <v>30</v>
      </c>
    </row>
    <row r="105" customFormat="false" ht="15" hidden="false" customHeight="false" outlineLevel="0" collapsed="false">
      <c r="B105" s="0" t="str">
        <f aca="false">IFERROR(SEARCH(Sheet3!$B$8,D105,1),"")</f>
        <v/>
      </c>
      <c r="C105" s="0" t="str">
        <f aca="false">IFERROR(RANK(B105,$B$3:$B$1000,1)+COUNTIF(B$2:B104,B105),"")</f>
        <v/>
      </c>
      <c r="D105" s="0" t="s">
        <v>164</v>
      </c>
      <c r="E105" s="0" t="s">
        <v>2</v>
      </c>
      <c r="K105" s="0" t="s">
        <v>60</v>
      </c>
    </row>
    <row r="106" customFormat="false" ht="15" hidden="false" customHeight="false" outlineLevel="0" collapsed="false">
      <c r="B106" s="0" t="str">
        <f aca="false">IFERROR(SEARCH(Sheet3!$B$8,D106,1),"")</f>
        <v/>
      </c>
      <c r="C106" s="0" t="str">
        <f aca="false">IFERROR(RANK(B106,$B$3:$B$1000,1)+COUNTIF(B$2:B105,B106),"")</f>
        <v/>
      </c>
      <c r="D106" s="0" t="s">
        <v>165</v>
      </c>
      <c r="E106" s="0" t="s">
        <v>2</v>
      </c>
      <c r="F106" s="0" t="s">
        <v>8</v>
      </c>
      <c r="K106" s="0" t="s">
        <v>40</v>
      </c>
    </row>
    <row r="107" customFormat="false" ht="15" hidden="false" customHeight="false" outlineLevel="0" collapsed="false">
      <c r="B107" s="0" t="str">
        <f aca="false">IFERROR(SEARCH(Sheet3!$B$8,D107,1),"")</f>
        <v/>
      </c>
      <c r="C107" s="0" t="str">
        <f aca="false">IFERROR(RANK(B107,$B$3:$B$1000,1)+COUNTIF(B$2:B106,B107),"")</f>
        <v/>
      </c>
      <c r="D107" s="0" t="s">
        <v>166</v>
      </c>
      <c r="E107" s="0" t="s">
        <v>0</v>
      </c>
      <c r="K107" s="0" t="s">
        <v>97</v>
      </c>
    </row>
    <row r="108" customFormat="false" ht="15" hidden="false" customHeight="false" outlineLevel="0" collapsed="false">
      <c r="B108" s="0" t="str">
        <f aca="false">IFERROR(SEARCH(Sheet3!$B$8,D108,1),"")</f>
        <v/>
      </c>
      <c r="C108" s="0" t="str">
        <f aca="false">IFERROR(RANK(B108,$B$3:$B$1000,1)+COUNTIF(B$2:B107,B108),"")</f>
        <v/>
      </c>
      <c r="D108" s="0" t="s">
        <v>167</v>
      </c>
      <c r="E108" s="0" t="s">
        <v>19</v>
      </c>
      <c r="F108" s="0" t="s">
        <v>21</v>
      </c>
      <c r="G108" s="0" t="s">
        <v>22</v>
      </c>
      <c r="K108" s="0" t="s">
        <v>33</v>
      </c>
      <c r="L108" s="0" t="s">
        <v>79</v>
      </c>
      <c r="M108" s="0" t="s">
        <v>80</v>
      </c>
    </row>
    <row r="109" customFormat="false" ht="15" hidden="false" customHeight="false" outlineLevel="0" collapsed="false">
      <c r="B109" s="0" t="str">
        <f aca="false">IFERROR(SEARCH(Sheet3!$B$8,D109,1),"")</f>
        <v/>
      </c>
      <c r="C109" s="0" t="str">
        <f aca="false">IFERROR(RANK(B109,$B$3:$B$1000,1)+COUNTIF(B$2:B108,B109),"")</f>
        <v/>
      </c>
      <c r="D109" s="0" t="s">
        <v>168</v>
      </c>
      <c r="E109" s="0" t="s">
        <v>0</v>
      </c>
      <c r="F109" s="0" t="s">
        <v>2</v>
      </c>
      <c r="G109" s="0" t="s">
        <v>6</v>
      </c>
      <c r="K109" s="0" t="s">
        <v>60</v>
      </c>
      <c r="L109" s="0" t="s">
        <v>67</v>
      </c>
    </row>
    <row r="110" customFormat="false" ht="15" hidden="false" customHeight="false" outlineLevel="0" collapsed="false">
      <c r="B110" s="0" t="str">
        <f aca="false">IFERROR(SEARCH(Sheet3!$B$8,D110,1),"")</f>
        <v/>
      </c>
      <c r="C110" s="0" t="str">
        <f aca="false">IFERROR(RANK(B110,$B$3:$B$1000,1)+COUNTIF(B$2:B109,B110),"")</f>
        <v/>
      </c>
      <c r="D110" s="0" t="s">
        <v>169</v>
      </c>
      <c r="E110" s="0" t="s">
        <v>19</v>
      </c>
      <c r="F110" s="0" t="s">
        <v>21</v>
      </c>
      <c r="G110" s="0" t="s">
        <v>22</v>
      </c>
      <c r="K110" s="0" t="s">
        <v>33</v>
      </c>
      <c r="L110" s="0" t="s">
        <v>79</v>
      </c>
      <c r="M110" s="0" t="s">
        <v>80</v>
      </c>
    </row>
    <row r="111" customFormat="false" ht="15" hidden="false" customHeight="false" outlineLevel="0" collapsed="false">
      <c r="B111" s="0" t="str">
        <f aca="false">IFERROR(SEARCH(Sheet3!$B$8,D111,1),"")</f>
        <v/>
      </c>
      <c r="C111" s="0" t="str">
        <f aca="false">IFERROR(RANK(B111,$B$3:$B$1000,1)+COUNTIF(B$2:B110,B111),"")</f>
        <v/>
      </c>
      <c r="D111" s="0" t="s">
        <v>170</v>
      </c>
      <c r="E111" s="0" t="s">
        <v>10</v>
      </c>
      <c r="F111" s="0" t="s">
        <v>15</v>
      </c>
      <c r="G111" s="0" t="s">
        <v>19</v>
      </c>
    </row>
    <row r="112" customFormat="false" ht="15" hidden="false" customHeight="false" outlineLevel="0" collapsed="false">
      <c r="B112" s="0" t="str">
        <f aca="false">IFERROR(SEARCH(Sheet3!$B$8,D112,1),"")</f>
        <v/>
      </c>
      <c r="C112" s="0" t="str">
        <f aca="false">IFERROR(RANK(B112,$B$3:$B$1000,1)+COUNTIF(B$2:B111,B112),"")</f>
        <v/>
      </c>
      <c r="D112" s="0" t="s">
        <v>171</v>
      </c>
      <c r="E112" s="0" t="s">
        <v>14</v>
      </c>
      <c r="F112" s="0" t="s">
        <v>15</v>
      </c>
    </row>
    <row r="113" customFormat="false" ht="15" hidden="false" customHeight="false" outlineLevel="0" collapsed="false">
      <c r="B113" s="0" t="str">
        <f aca="false">IFERROR(SEARCH(Sheet3!$B$8,D113,1),"")</f>
        <v/>
      </c>
      <c r="C113" s="0" t="str">
        <f aca="false">IFERROR(RANK(B113,$B$3:$B$1000,1)+COUNTIF(B$2:B112,B113),"")</f>
        <v/>
      </c>
      <c r="D113" s="0" t="s">
        <v>172</v>
      </c>
      <c r="E113" s="0" t="s">
        <v>2</v>
      </c>
      <c r="F113" s="0" t="s">
        <v>8</v>
      </c>
      <c r="G113" s="0" t="s">
        <v>13</v>
      </c>
      <c r="K113" s="0" t="s">
        <v>60</v>
      </c>
      <c r="L113" s="0" t="s">
        <v>40</v>
      </c>
      <c r="M113" s="0" t="s">
        <v>87</v>
      </c>
    </row>
    <row r="114" customFormat="false" ht="15" hidden="false" customHeight="false" outlineLevel="0" collapsed="false">
      <c r="B114" s="0" t="str">
        <f aca="false">IFERROR(SEARCH(Sheet3!$B$8,D114,1),"")</f>
        <v/>
      </c>
      <c r="C114" s="0" t="str">
        <f aca="false">IFERROR(RANK(B114,$B$3:$B$1000,1)+COUNTIF(B$2:B113,B114),"")</f>
        <v/>
      </c>
      <c r="D114" s="0" t="s">
        <v>173</v>
      </c>
      <c r="E114" s="0" t="s">
        <v>2</v>
      </c>
      <c r="F114" s="0" t="s">
        <v>8</v>
      </c>
      <c r="G114" s="0" t="s">
        <v>13</v>
      </c>
      <c r="K114" s="0" t="s">
        <v>60</v>
      </c>
      <c r="L114" s="0" t="s">
        <v>40</v>
      </c>
    </row>
    <row r="115" customFormat="false" ht="15" hidden="false" customHeight="false" outlineLevel="0" collapsed="false">
      <c r="B115" s="0" t="str">
        <f aca="false">IFERROR(SEARCH(Sheet3!$B$8,D115,1),"")</f>
        <v/>
      </c>
      <c r="C115" s="0" t="str">
        <f aca="false">IFERROR(RANK(B115,$B$3:$B$1000,1)+COUNTIF(B$2:B114,B115),"")</f>
        <v/>
      </c>
      <c r="D115" s="0" t="s">
        <v>174</v>
      </c>
      <c r="E115" s="0" t="s">
        <v>8</v>
      </c>
      <c r="K115" s="0" t="s">
        <v>40</v>
      </c>
    </row>
    <row r="116" customFormat="false" ht="15" hidden="false" customHeight="false" outlineLevel="0" collapsed="false">
      <c r="B116" s="0" t="str">
        <f aca="false">IFERROR(SEARCH(Sheet3!$B$8,D116,1),"")</f>
        <v/>
      </c>
      <c r="C116" s="0" t="str">
        <f aca="false">IFERROR(RANK(B116,$B$3:$B$1000,1)+COUNTIF(B$2:B115,B116),"")</f>
        <v/>
      </c>
      <c r="D116" s="0" t="s">
        <v>175</v>
      </c>
      <c r="E116" s="0" t="s">
        <v>2</v>
      </c>
      <c r="F116" s="0" t="s">
        <v>10</v>
      </c>
      <c r="K116" s="0" t="s">
        <v>60</v>
      </c>
    </row>
    <row r="117" customFormat="false" ht="15" hidden="false" customHeight="false" outlineLevel="0" collapsed="false">
      <c r="B117" s="0" t="str">
        <f aca="false">IFERROR(SEARCH(Sheet3!$B$8,D117,1),"")</f>
        <v/>
      </c>
      <c r="C117" s="0" t="str">
        <f aca="false">IFERROR(RANK(B117,$B$3:$B$1000,1)+COUNTIF(B$2:B116,B117),"")</f>
        <v/>
      </c>
      <c r="D117" s="0" t="s">
        <v>176</v>
      </c>
      <c r="E117" s="0" t="s">
        <v>2</v>
      </c>
      <c r="K117" s="0" t="s">
        <v>60</v>
      </c>
    </row>
    <row r="118" customFormat="false" ht="15" hidden="false" customHeight="false" outlineLevel="0" collapsed="false">
      <c r="B118" s="0" t="str">
        <f aca="false">IFERROR(SEARCH(Sheet3!$B$8,D118,1),"")</f>
        <v/>
      </c>
      <c r="C118" s="0" t="str">
        <f aca="false">IFERROR(RANK(B118,$B$3:$B$1000,1)+COUNTIF(B$2:B117,B118),"")</f>
        <v/>
      </c>
      <c r="D118" s="0" t="s">
        <v>177</v>
      </c>
      <c r="E118" s="0" t="s">
        <v>14</v>
      </c>
    </row>
    <row r="119" customFormat="false" ht="15" hidden="false" customHeight="false" outlineLevel="0" collapsed="false">
      <c r="B119" s="0" t="str">
        <f aca="false">IFERROR(SEARCH(Sheet3!$B$8,D119,1),"")</f>
        <v/>
      </c>
      <c r="C119" s="0" t="str">
        <f aca="false">IFERROR(RANK(B119,$B$3:$B$1000,1)+COUNTIF(B$2:B118,B119),"")</f>
        <v/>
      </c>
      <c r="D119" s="0" t="s">
        <v>178</v>
      </c>
      <c r="E119" s="0" t="s">
        <v>19</v>
      </c>
      <c r="F119" s="0" t="s">
        <v>21</v>
      </c>
      <c r="G119" s="0" t="s">
        <v>22</v>
      </c>
      <c r="K119" s="0" t="s">
        <v>33</v>
      </c>
      <c r="L119" s="0" t="s">
        <v>79</v>
      </c>
      <c r="M119" s="0" t="s">
        <v>80</v>
      </c>
    </row>
    <row r="120" customFormat="false" ht="15" hidden="false" customHeight="false" outlineLevel="0" collapsed="false">
      <c r="B120" s="0" t="str">
        <f aca="false">IFERROR(SEARCH(Sheet3!$B$8,D120,1),"")</f>
        <v/>
      </c>
      <c r="C120" s="0" t="str">
        <f aca="false">IFERROR(RANK(B120,$B$3:$B$1000,1)+COUNTIF(B$2:B119,B120),"")</f>
        <v/>
      </c>
      <c r="D120" s="0" t="s">
        <v>179</v>
      </c>
      <c r="E120" s="0" t="s">
        <v>19</v>
      </c>
      <c r="F120" s="0" t="s">
        <v>21</v>
      </c>
      <c r="G120" s="0" t="s">
        <v>22</v>
      </c>
      <c r="K120" s="0" t="s">
        <v>33</v>
      </c>
      <c r="L120" s="0" t="s">
        <v>79</v>
      </c>
      <c r="M120" s="0" t="s">
        <v>80</v>
      </c>
    </row>
    <row r="121" customFormat="false" ht="15" hidden="false" customHeight="false" outlineLevel="0" collapsed="false">
      <c r="B121" s="0" t="str">
        <f aca="false">IFERROR(SEARCH(Sheet3!$B$8,D121,1),"")</f>
        <v/>
      </c>
      <c r="C121" s="0" t="str">
        <f aca="false">IFERROR(RANK(B121,$B$3:$B$1000,1)+COUNTIF(B$2:B120,B121),"")</f>
        <v/>
      </c>
      <c r="D121" s="0" t="s">
        <v>180</v>
      </c>
      <c r="E121" s="0" t="s">
        <v>14</v>
      </c>
    </row>
    <row r="122" customFormat="false" ht="15" hidden="false" customHeight="false" outlineLevel="0" collapsed="false">
      <c r="B122" s="0" t="str">
        <f aca="false">IFERROR(SEARCH(Sheet3!$B$8,D122,1),"")</f>
        <v/>
      </c>
      <c r="C122" s="0" t="str">
        <f aca="false">IFERROR(RANK(B122,$B$3:$B$1000,1)+COUNTIF(B$2:B121,B122),"")</f>
        <v/>
      </c>
      <c r="D122" s="0" t="s">
        <v>181</v>
      </c>
      <c r="E122" s="0" t="s">
        <v>10</v>
      </c>
    </row>
    <row r="123" customFormat="false" ht="15" hidden="false" customHeight="false" outlineLevel="0" collapsed="false">
      <c r="B123" s="0" t="str">
        <f aca="false">IFERROR(SEARCH(Sheet3!$B$8,D123,1),"")</f>
        <v/>
      </c>
      <c r="C123" s="0" t="str">
        <f aca="false">IFERROR(RANK(B123,$B$3:$B$1000,1)+COUNTIF(B$2:B122,B123),"")</f>
        <v/>
      </c>
      <c r="D123" s="0" t="s">
        <v>182</v>
      </c>
      <c r="E123" s="0" t="s">
        <v>8</v>
      </c>
    </row>
    <row r="124" customFormat="false" ht="15" hidden="false" customHeight="false" outlineLevel="0" collapsed="false">
      <c r="B124" s="0" t="n">
        <f aca="false">IFERROR(SEARCH(Sheet3!$B$8,D124,1),"")</f>
        <v>1</v>
      </c>
      <c r="C124" s="0" t="n">
        <f aca="false">IFERROR(RANK(B124,$B$3:$B$1000,1)+COUNTIF(B$2:B123,B124),"")</f>
        <v>1</v>
      </c>
      <c r="D124" s="0" t="s">
        <v>183</v>
      </c>
      <c r="E124" s="0" t="s">
        <v>0</v>
      </c>
      <c r="F124" s="0" t="s">
        <v>6</v>
      </c>
      <c r="G124" s="0" t="s">
        <v>10</v>
      </c>
      <c r="H124" s="0" t="s">
        <v>13</v>
      </c>
      <c r="I124" s="0" t="s">
        <v>17</v>
      </c>
      <c r="K124" s="0" t="s">
        <v>97</v>
      </c>
      <c r="L124" s="0" t="s">
        <v>67</v>
      </c>
    </row>
    <row r="125" customFormat="false" ht="15" hidden="false" customHeight="false" outlineLevel="0" collapsed="false">
      <c r="B125" s="0" t="str">
        <f aca="false">IFERROR(SEARCH(Sheet3!$B$8,D125,1),"")</f>
        <v/>
      </c>
      <c r="C125" s="0" t="str">
        <f aca="false">IFERROR(RANK(B125,$B$3:$B$1000,1)+COUNTIF(B$2:B124,B125),"")</f>
        <v/>
      </c>
      <c r="D125" s="0" t="s">
        <v>184</v>
      </c>
      <c r="E125" s="0" t="s">
        <v>2</v>
      </c>
      <c r="F125" s="0" t="s">
        <v>4</v>
      </c>
      <c r="G125" s="0" t="s">
        <v>6</v>
      </c>
      <c r="K125" s="0" t="s">
        <v>60</v>
      </c>
      <c r="L125" s="0" t="s">
        <v>70</v>
      </c>
    </row>
    <row r="126" customFormat="false" ht="15" hidden="false" customHeight="false" outlineLevel="0" collapsed="false">
      <c r="B126" s="0" t="str">
        <f aca="false">IFERROR(SEARCH(Sheet3!$B$8,D126,1),"")</f>
        <v/>
      </c>
      <c r="C126" s="0" t="str">
        <f aca="false">IFERROR(RANK(B126,$B$3:$B$1000,1)+COUNTIF(B$2:B125,B126),"")</f>
        <v/>
      </c>
      <c r="D126" s="0" t="s">
        <v>185</v>
      </c>
      <c r="E126" s="0" t="s">
        <v>6</v>
      </c>
      <c r="K126" s="0" t="s">
        <v>67</v>
      </c>
    </row>
    <row r="127" customFormat="false" ht="15" hidden="false" customHeight="false" outlineLevel="0" collapsed="false">
      <c r="B127" s="0" t="str">
        <f aca="false">IFERROR(SEARCH(Sheet3!$B$8,D127,1),"")</f>
        <v/>
      </c>
      <c r="C127" s="0" t="str">
        <f aca="false">IFERROR(RANK(B127,$B$3:$B$1000,1)+COUNTIF(B$2:B126,B127),"")</f>
        <v/>
      </c>
      <c r="D127" s="0" t="s">
        <v>186</v>
      </c>
      <c r="E127" s="0" t="s">
        <v>8</v>
      </c>
      <c r="K127" s="0" t="s">
        <v>40</v>
      </c>
    </row>
    <row r="128" customFormat="false" ht="15" hidden="false" customHeight="false" outlineLevel="0" collapsed="false">
      <c r="B128" s="0" t="str">
        <f aca="false">IFERROR(SEARCH(Sheet3!$B$8,D128,1),"")</f>
        <v/>
      </c>
      <c r="C128" s="0" t="str">
        <f aca="false">IFERROR(RANK(B128,$B$3:$B$1000,1)+COUNTIF(B$2:B127,B128),"")</f>
        <v/>
      </c>
      <c r="D128" s="0" t="s">
        <v>187</v>
      </c>
      <c r="E128" s="0" t="s">
        <v>15</v>
      </c>
      <c r="K128" s="0" t="s">
        <v>32</v>
      </c>
    </row>
    <row r="129" customFormat="false" ht="15" hidden="false" customHeight="false" outlineLevel="0" collapsed="false">
      <c r="B129" s="0" t="str">
        <f aca="false">IFERROR(SEARCH(Sheet3!$B$8,D129,1),"")</f>
        <v/>
      </c>
      <c r="C129" s="0" t="str">
        <f aca="false">IFERROR(RANK(B129,$B$3:$B$1000,1)+COUNTIF(B$2:B128,B129),"")</f>
        <v/>
      </c>
      <c r="D129" s="0" t="s">
        <v>188</v>
      </c>
      <c r="E129" s="0" t="s">
        <v>2</v>
      </c>
      <c r="K129" s="0" t="s">
        <v>60</v>
      </c>
    </row>
    <row r="130" customFormat="false" ht="15" hidden="false" customHeight="false" outlineLevel="0" collapsed="false">
      <c r="B130" s="0" t="str">
        <f aca="false">IFERROR(SEARCH(Sheet3!$B$8,D130,1),"")</f>
        <v/>
      </c>
      <c r="C130" s="0" t="str">
        <f aca="false">IFERROR(RANK(B130,$B$3:$B$1000,1)+COUNTIF(B$2:B129,B130),"")</f>
        <v/>
      </c>
      <c r="D130" s="0" t="s">
        <v>189</v>
      </c>
      <c r="E130" s="0" t="s">
        <v>2</v>
      </c>
      <c r="F130" s="0" t="s">
        <v>6</v>
      </c>
      <c r="K130" s="0" t="s">
        <v>60</v>
      </c>
      <c r="L130" s="0" t="s">
        <v>67</v>
      </c>
    </row>
    <row r="131" customFormat="false" ht="15" hidden="false" customHeight="false" outlineLevel="0" collapsed="false">
      <c r="B131" s="0" t="str">
        <f aca="false">IFERROR(SEARCH(Sheet3!$B$8,D131,1),"")</f>
        <v/>
      </c>
      <c r="C131" s="0" t="str">
        <f aca="false">IFERROR(RANK(B131,$B$3:$B$1000,1)+COUNTIF(B$2:B130,B131),"")</f>
        <v/>
      </c>
      <c r="D131" s="0" t="s">
        <v>190</v>
      </c>
      <c r="E131" s="0" t="s">
        <v>16</v>
      </c>
    </row>
    <row r="132" customFormat="false" ht="15" hidden="false" customHeight="false" outlineLevel="0" collapsed="false">
      <c r="B132" s="0" t="str">
        <f aca="false">IFERROR(SEARCH(Sheet3!$B$8,D132,1),"")</f>
        <v/>
      </c>
      <c r="C132" s="0" t="str">
        <f aca="false">IFERROR(RANK(B132,$B$3:$B$1000,1)+COUNTIF(B$2:B131,B132),"")</f>
        <v/>
      </c>
      <c r="D132" s="0" t="s">
        <v>191</v>
      </c>
      <c r="E132" s="0" t="s">
        <v>8</v>
      </c>
      <c r="F132" s="0" t="s">
        <v>15</v>
      </c>
      <c r="G132" s="0" t="s">
        <v>27</v>
      </c>
      <c r="K132" s="0" t="s">
        <v>40</v>
      </c>
    </row>
    <row r="133" customFormat="false" ht="15" hidden="false" customHeight="false" outlineLevel="0" collapsed="false">
      <c r="B133" s="0" t="str">
        <f aca="false">IFERROR(SEARCH(Sheet3!$B$8,D133,1),"")</f>
        <v/>
      </c>
      <c r="C133" s="0" t="str">
        <f aca="false">IFERROR(RANK(B133,$B$3:$B$1000,1)+COUNTIF(B$2:B132,B133),"")</f>
        <v/>
      </c>
      <c r="D133" s="0" t="s">
        <v>192</v>
      </c>
      <c r="E133" s="0" t="s">
        <v>6</v>
      </c>
    </row>
    <row r="134" customFormat="false" ht="15" hidden="false" customHeight="false" outlineLevel="0" collapsed="false">
      <c r="B134" s="0" t="str">
        <f aca="false">IFERROR(SEARCH(Sheet3!$B$8,D134,1),"")</f>
        <v/>
      </c>
      <c r="C134" s="0" t="str">
        <f aca="false">IFERROR(RANK(B134,$B$3:$B$1000,1)+COUNTIF(B$2:B133,B134),"")</f>
        <v/>
      </c>
      <c r="D134" s="0" t="s">
        <v>193</v>
      </c>
      <c r="E134" s="0" t="s">
        <v>6</v>
      </c>
      <c r="K134" s="0" t="s">
        <v>67</v>
      </c>
    </row>
    <row r="135" customFormat="false" ht="15" hidden="false" customHeight="false" outlineLevel="0" collapsed="false">
      <c r="B135" s="0" t="str">
        <f aca="false">IFERROR(SEARCH(Sheet3!$B$8,D135,1),"")</f>
        <v/>
      </c>
      <c r="C135" s="0" t="str">
        <f aca="false">IFERROR(RANK(B135,$B$3:$B$1000,1)+COUNTIF(B$2:B134,B135),"")</f>
        <v/>
      </c>
      <c r="D135" s="0" t="s">
        <v>194</v>
      </c>
      <c r="E135" s="0" t="s">
        <v>8</v>
      </c>
      <c r="F135" s="0" t="s">
        <v>13</v>
      </c>
      <c r="K135" s="0" t="s">
        <v>40</v>
      </c>
    </row>
    <row r="136" customFormat="false" ht="15" hidden="false" customHeight="false" outlineLevel="0" collapsed="false">
      <c r="B136" s="0" t="str">
        <f aca="false">IFERROR(SEARCH(Sheet3!$B$8,D136,1),"")</f>
        <v/>
      </c>
      <c r="C136" s="0" t="str">
        <f aca="false">IFERROR(RANK(B136,$B$3:$B$1000,1)+COUNTIF(B$2:B135,B136),"")</f>
        <v/>
      </c>
      <c r="D136" s="0" t="s">
        <v>195</v>
      </c>
      <c r="E136" s="0" t="s">
        <v>2</v>
      </c>
      <c r="F136" s="0" t="s">
        <v>4</v>
      </c>
      <c r="G136" s="0" t="s">
        <v>7</v>
      </c>
      <c r="H136" s="0" t="s">
        <v>16</v>
      </c>
      <c r="K136" s="0" t="s">
        <v>60</v>
      </c>
      <c r="L136" s="0" t="s">
        <v>70</v>
      </c>
      <c r="M136" s="0" t="s">
        <v>196</v>
      </c>
    </row>
    <row r="137" customFormat="false" ht="15" hidden="false" customHeight="false" outlineLevel="0" collapsed="false">
      <c r="B137" s="0" t="str">
        <f aca="false">IFERROR(SEARCH(Sheet3!$B$8,D137,1),"")</f>
        <v/>
      </c>
      <c r="C137" s="0" t="str">
        <f aca="false">IFERROR(RANK(B137,$B$3:$B$1000,1)+COUNTIF(B$2:B136,B137),"")</f>
        <v/>
      </c>
      <c r="D137" s="0" t="s">
        <v>197</v>
      </c>
      <c r="E137" s="0" t="s">
        <v>8</v>
      </c>
      <c r="K137" s="0" t="s">
        <v>40</v>
      </c>
    </row>
    <row r="138" customFormat="false" ht="15" hidden="false" customHeight="false" outlineLevel="0" collapsed="false">
      <c r="B138" s="0" t="str">
        <f aca="false">IFERROR(SEARCH(Sheet3!$B$8,D138,1),"")</f>
        <v/>
      </c>
      <c r="C138" s="0" t="str">
        <f aca="false">IFERROR(RANK(B138,$B$3:$B$1000,1)+COUNTIF(B$2:B137,B138),"")</f>
        <v/>
      </c>
      <c r="D138" s="0" t="s">
        <v>198</v>
      </c>
      <c r="E138" s="0" t="s">
        <v>8</v>
      </c>
    </row>
    <row r="139" customFormat="false" ht="15" hidden="false" customHeight="false" outlineLevel="0" collapsed="false">
      <c r="B139" s="0" t="str">
        <f aca="false">IFERROR(SEARCH(Sheet3!$B$8,D139,1),"")</f>
        <v/>
      </c>
      <c r="C139" s="0" t="str">
        <f aca="false">IFERROR(RANK(B139,$B$3:$B$1000,1)+COUNTIF(B$2:B138,B139),"")</f>
        <v/>
      </c>
      <c r="D139" s="0" t="s">
        <v>199</v>
      </c>
      <c r="E139" s="0" t="s">
        <v>6</v>
      </c>
    </row>
    <row r="140" customFormat="false" ht="15" hidden="false" customHeight="false" outlineLevel="0" collapsed="false">
      <c r="B140" s="0" t="str">
        <f aca="false">IFERROR(SEARCH(Sheet3!$B$8,D140,1),"")</f>
        <v/>
      </c>
      <c r="C140" s="0" t="str">
        <f aca="false">IFERROR(RANK(B140,$B$3:$B$1000,1)+COUNTIF(B$2:B139,B140),"")</f>
        <v/>
      </c>
      <c r="D140" s="0" t="s">
        <v>200</v>
      </c>
      <c r="E140" s="0" t="s">
        <v>15</v>
      </c>
    </row>
    <row r="141" customFormat="false" ht="15" hidden="false" customHeight="false" outlineLevel="0" collapsed="false">
      <c r="B141" s="0" t="str">
        <f aca="false">IFERROR(SEARCH(Sheet3!$B$8,D141,1),"")</f>
        <v/>
      </c>
      <c r="C141" s="0" t="str">
        <f aca="false">IFERROR(RANK(B141,$B$3:$B$1000,1)+COUNTIF(B$2:B140,B141),"")</f>
        <v/>
      </c>
      <c r="D141" s="0" t="s">
        <v>201</v>
      </c>
      <c r="E141" s="0" t="s">
        <v>17</v>
      </c>
    </row>
    <row r="142" customFormat="false" ht="15" hidden="false" customHeight="false" outlineLevel="0" collapsed="false">
      <c r="B142" s="0" t="str">
        <f aca="false">IFERROR(SEARCH(Sheet3!$B$8,D142,1),"")</f>
        <v/>
      </c>
      <c r="C142" s="0" t="str">
        <f aca="false">IFERROR(RANK(B142,$B$3:$B$1000,1)+COUNTIF(B$2:B141,B142),"")</f>
        <v/>
      </c>
      <c r="D142" s="0" t="s">
        <v>202</v>
      </c>
      <c r="E142" s="0" t="s">
        <v>15</v>
      </c>
    </row>
    <row r="143" customFormat="false" ht="15" hidden="false" customHeight="false" outlineLevel="0" collapsed="false">
      <c r="B143" s="0" t="str">
        <f aca="false">IFERROR(SEARCH(Sheet3!$B$8,D143,1),"")</f>
        <v/>
      </c>
      <c r="C143" s="0" t="str">
        <f aca="false">IFERROR(RANK(B143,$B$3:$B$1000,1)+COUNTIF(B$2:B142,B143),"")</f>
        <v/>
      </c>
      <c r="D143" s="0" t="s">
        <v>203</v>
      </c>
      <c r="E143" s="0" t="s">
        <v>7</v>
      </c>
      <c r="K143" s="0" t="s">
        <v>72</v>
      </c>
    </row>
    <row r="144" customFormat="false" ht="15" hidden="false" customHeight="false" outlineLevel="0" collapsed="false">
      <c r="B144" s="0" t="str">
        <f aca="false">IFERROR(SEARCH(Sheet3!$B$8,D144,1),"")</f>
        <v/>
      </c>
      <c r="C144" s="0" t="str">
        <f aca="false">IFERROR(RANK(B144,$B$3:$B$1000,1)+COUNTIF(B$2:B143,B144),"")</f>
        <v/>
      </c>
      <c r="D144" s="0" t="s">
        <v>204</v>
      </c>
      <c r="E144" s="0" t="s">
        <v>2</v>
      </c>
      <c r="F144" s="0" t="s">
        <v>6</v>
      </c>
      <c r="G144" s="0" t="s">
        <v>7</v>
      </c>
      <c r="H144" s="0" t="s">
        <v>15</v>
      </c>
      <c r="K144" s="0" t="s">
        <v>60</v>
      </c>
      <c r="L144" s="0" t="s">
        <v>67</v>
      </c>
      <c r="M144" s="0" t="s">
        <v>72</v>
      </c>
    </row>
    <row r="145" customFormat="false" ht="15" hidden="false" customHeight="false" outlineLevel="0" collapsed="false">
      <c r="B145" s="0" t="str">
        <f aca="false">IFERROR(SEARCH(Sheet3!$B$8,D145,1),"")</f>
        <v/>
      </c>
      <c r="C145" s="0" t="str">
        <f aca="false">IFERROR(RANK(B145,$B$3:$B$1000,1)+COUNTIF(B$2:B144,B145),"")</f>
        <v/>
      </c>
      <c r="D145" s="0" t="s">
        <v>205</v>
      </c>
      <c r="E145" s="0" t="s">
        <v>0</v>
      </c>
    </row>
    <row r="146" customFormat="false" ht="15" hidden="false" customHeight="false" outlineLevel="0" collapsed="false">
      <c r="B146" s="0" t="str">
        <f aca="false">IFERROR(SEARCH(Sheet3!$B$8,D146,1),"")</f>
        <v/>
      </c>
      <c r="C146" s="0" t="str">
        <f aca="false">IFERROR(RANK(B146,$B$3:$B$1000,1)+COUNTIF(B$2:B145,B146),"")</f>
        <v/>
      </c>
      <c r="D146" s="0" t="s">
        <v>206</v>
      </c>
      <c r="E146" s="0" t="s">
        <v>0</v>
      </c>
      <c r="F146" s="0" t="s">
        <v>14</v>
      </c>
      <c r="K146" s="0" t="s">
        <v>97</v>
      </c>
    </row>
    <row r="147" customFormat="false" ht="15" hidden="false" customHeight="false" outlineLevel="0" collapsed="false">
      <c r="B147" s="0" t="str">
        <f aca="false">IFERROR(SEARCH(Sheet3!$B$8,D147,1),"")</f>
        <v/>
      </c>
      <c r="C147" s="0" t="str">
        <f aca="false">IFERROR(RANK(B147,$B$3:$B$1000,1)+COUNTIF(B$2:B146,B147),"")</f>
        <v/>
      </c>
      <c r="D147" s="0" t="s">
        <v>207</v>
      </c>
      <c r="E147" s="0" t="s">
        <v>0</v>
      </c>
      <c r="F147" s="0" t="s">
        <v>6</v>
      </c>
      <c r="K147" s="0" t="s">
        <v>97</v>
      </c>
    </row>
    <row r="148" customFormat="false" ht="15" hidden="false" customHeight="false" outlineLevel="0" collapsed="false">
      <c r="B148" s="0" t="str">
        <f aca="false">IFERROR(SEARCH(Sheet3!$B$8,D148,1),"")</f>
        <v/>
      </c>
      <c r="C148" s="0" t="str">
        <f aca="false">IFERROR(RANK(B148,$B$3:$B$1000,1)+COUNTIF(B$2:B147,B148),"")</f>
        <v/>
      </c>
      <c r="D148" s="0" t="s">
        <v>208</v>
      </c>
      <c r="E148" s="0" t="s">
        <v>15</v>
      </c>
      <c r="F148" s="0" t="s">
        <v>16</v>
      </c>
      <c r="K148" s="0" t="s">
        <v>54</v>
      </c>
    </row>
    <row r="149" customFormat="false" ht="15" hidden="false" customHeight="false" outlineLevel="0" collapsed="false">
      <c r="B149" s="0" t="str">
        <f aca="false">IFERROR(SEARCH(Sheet3!$B$8,D149,1),"")</f>
        <v/>
      </c>
      <c r="C149" s="0" t="str">
        <f aca="false">IFERROR(RANK(B149,$B$3:$B$1000,1)+COUNTIF(B$2:B148,B149),"")</f>
        <v/>
      </c>
      <c r="D149" s="0" t="s">
        <v>209</v>
      </c>
      <c r="E149" s="0" t="s">
        <v>0</v>
      </c>
      <c r="F149" s="0" t="s">
        <v>2</v>
      </c>
      <c r="G149" s="0" t="s">
        <v>10</v>
      </c>
      <c r="K149" s="0" t="s">
        <v>97</v>
      </c>
      <c r="L149" s="0" t="s">
        <v>60</v>
      </c>
    </row>
    <row r="150" customFormat="false" ht="15" hidden="false" customHeight="false" outlineLevel="0" collapsed="false">
      <c r="B150" s="0" t="str">
        <f aca="false">IFERROR(SEARCH(Sheet3!$B$8,D150,1),"")</f>
        <v/>
      </c>
      <c r="C150" s="0" t="str">
        <f aca="false">IFERROR(RANK(B150,$B$3:$B$1000,1)+COUNTIF(B$2:B149,B150),"")</f>
        <v/>
      </c>
      <c r="D150" s="0" t="s">
        <v>210</v>
      </c>
      <c r="E150" s="0" t="s">
        <v>16</v>
      </c>
      <c r="K150" s="0" t="s">
        <v>196</v>
      </c>
    </row>
    <row r="151" customFormat="false" ht="15" hidden="false" customHeight="false" outlineLevel="0" collapsed="false">
      <c r="B151" s="0" t="str">
        <f aca="false">IFERROR(SEARCH(Sheet3!$B$8,D151,1),"")</f>
        <v/>
      </c>
      <c r="C151" s="0" t="str">
        <f aca="false">IFERROR(RANK(B151,$B$3:$B$1000,1)+COUNTIF(B$2:B150,B151),"")</f>
        <v/>
      </c>
      <c r="D151" s="0" t="s">
        <v>211</v>
      </c>
      <c r="E151" s="0" t="s">
        <v>4</v>
      </c>
      <c r="F151" s="0" t="s">
        <v>27</v>
      </c>
    </row>
    <row r="152" customFormat="false" ht="15" hidden="false" customHeight="false" outlineLevel="0" collapsed="false">
      <c r="B152" s="0" t="str">
        <f aca="false">IFERROR(SEARCH(Sheet3!$B$8,D152,1),"")</f>
        <v/>
      </c>
      <c r="C152" s="0" t="str">
        <f aca="false">IFERROR(RANK(B152,$B$3:$B$1000,1)+COUNTIF(B$2:B151,B152),"")</f>
        <v/>
      </c>
      <c r="D152" s="0" t="s">
        <v>212</v>
      </c>
      <c r="E152" s="0" t="s">
        <v>2</v>
      </c>
      <c r="F152" s="0" t="s">
        <v>4</v>
      </c>
      <c r="G152" s="0" t="s">
        <v>8</v>
      </c>
      <c r="K152" s="0" t="s">
        <v>60</v>
      </c>
      <c r="L152" s="0" t="s">
        <v>70</v>
      </c>
      <c r="M152" s="0" t="s">
        <v>40</v>
      </c>
    </row>
    <row r="153" customFormat="false" ht="15" hidden="false" customHeight="false" outlineLevel="0" collapsed="false">
      <c r="B153" s="0" t="str">
        <f aca="false">IFERROR(SEARCH(Sheet3!$B$8,D153,1),"")</f>
        <v/>
      </c>
      <c r="C153" s="0" t="str">
        <f aca="false">IFERROR(RANK(B153,$B$3:$B$1000,1)+COUNTIF(B$2:B152,B153),"")</f>
        <v/>
      </c>
      <c r="D153" s="0" t="s">
        <v>213</v>
      </c>
      <c r="E153" s="0" t="s">
        <v>4</v>
      </c>
      <c r="K153" s="0" t="s">
        <v>70</v>
      </c>
    </row>
    <row r="154" customFormat="false" ht="15" hidden="false" customHeight="false" outlineLevel="0" collapsed="false">
      <c r="B154" s="0" t="str">
        <f aca="false">IFERROR(SEARCH(Sheet3!$B$8,D154,1),"")</f>
        <v/>
      </c>
      <c r="C154" s="0" t="str">
        <f aca="false">IFERROR(RANK(B154,$B$3:$B$1000,1)+COUNTIF(B$2:B153,B154),"")</f>
        <v/>
      </c>
      <c r="D154" s="0" t="s">
        <v>214</v>
      </c>
      <c r="E154" s="0" t="s">
        <v>4</v>
      </c>
      <c r="F154" s="0" t="s">
        <v>19</v>
      </c>
      <c r="G154" s="0" t="s">
        <v>21</v>
      </c>
      <c r="H154" s="0" t="s">
        <v>22</v>
      </c>
      <c r="K154" s="0" t="s">
        <v>70</v>
      </c>
      <c r="L154" s="0" t="s">
        <v>33</v>
      </c>
      <c r="M154" s="0" t="s">
        <v>79</v>
      </c>
      <c r="N154" s="0" t="s">
        <v>80</v>
      </c>
    </row>
    <row r="155" customFormat="false" ht="15" hidden="false" customHeight="false" outlineLevel="0" collapsed="false">
      <c r="B155" s="0" t="str">
        <f aca="false">IFERROR(SEARCH(Sheet3!$B$8,D155,1),"")</f>
        <v/>
      </c>
      <c r="C155" s="0" t="str">
        <f aca="false">IFERROR(RANK(B155,$B$3:$B$1000,1)+COUNTIF(B$2:B154,B155),"")</f>
        <v/>
      </c>
      <c r="D155" s="0" t="s">
        <v>215</v>
      </c>
      <c r="E155" s="0" t="s">
        <v>0</v>
      </c>
      <c r="K155" s="0" t="s">
        <v>97</v>
      </c>
    </row>
    <row r="156" customFormat="false" ht="15" hidden="false" customHeight="false" outlineLevel="0" collapsed="false">
      <c r="B156" s="0" t="str">
        <f aca="false">IFERROR(SEARCH(Sheet3!$B$8,D156,1),"")</f>
        <v/>
      </c>
      <c r="C156" s="0" t="str">
        <f aca="false">IFERROR(RANK(B156,$B$3:$B$1000,1)+COUNTIF(B$2:B155,B156),"")</f>
        <v/>
      </c>
      <c r="D156" s="0" t="s">
        <v>216</v>
      </c>
      <c r="E156" s="0" t="s">
        <v>2</v>
      </c>
    </row>
    <row r="157" customFormat="false" ht="15" hidden="false" customHeight="false" outlineLevel="0" collapsed="false">
      <c r="B157" s="0" t="str">
        <f aca="false">IFERROR(SEARCH(Sheet3!$B$8,D157,1),"")</f>
        <v/>
      </c>
      <c r="C157" s="0" t="str">
        <f aca="false">IFERROR(RANK(B157,$B$3:$B$1000,1)+COUNTIF(B$2:B156,B157),"")</f>
        <v/>
      </c>
      <c r="D157" s="0" t="s">
        <v>217</v>
      </c>
      <c r="E157" s="0" t="s">
        <v>0</v>
      </c>
      <c r="F157" s="0" t="s">
        <v>7</v>
      </c>
      <c r="G157" s="0" t="s">
        <v>19</v>
      </c>
      <c r="H157" s="0" t="s">
        <v>21</v>
      </c>
      <c r="I157" s="0" t="s">
        <v>22</v>
      </c>
      <c r="K157" s="0" t="s">
        <v>97</v>
      </c>
      <c r="L157" s="0" t="s">
        <v>72</v>
      </c>
      <c r="M157" s="0" t="s">
        <v>33</v>
      </c>
      <c r="N157" s="0" t="s">
        <v>79</v>
      </c>
      <c r="O157" s="0" t="s">
        <v>80</v>
      </c>
    </row>
    <row r="158" customFormat="false" ht="15" hidden="false" customHeight="false" outlineLevel="0" collapsed="false">
      <c r="B158" s="0" t="str">
        <f aca="false">IFERROR(SEARCH(Sheet3!$B$8,D158,1),"")</f>
        <v/>
      </c>
      <c r="C158" s="0" t="str">
        <f aca="false">IFERROR(RANK(B158,$B$3:$B$1000,1)+COUNTIF(B$2:B157,B158),"")</f>
        <v/>
      </c>
      <c r="D158" s="0" t="s">
        <v>218</v>
      </c>
      <c r="E158" s="0" t="s">
        <v>0</v>
      </c>
    </row>
    <row r="159" customFormat="false" ht="15" hidden="false" customHeight="false" outlineLevel="0" collapsed="false">
      <c r="B159" s="0" t="str">
        <f aca="false">IFERROR(SEARCH(Sheet3!$B$8,D159,1),"")</f>
        <v/>
      </c>
      <c r="C159" s="0" t="str">
        <f aca="false">IFERROR(RANK(B159,$B$3:$B$1000,1)+COUNTIF(B$2:B158,B159),"")</f>
        <v/>
      </c>
      <c r="D159" s="0" t="s">
        <v>219</v>
      </c>
      <c r="E159" s="0" t="s">
        <v>19</v>
      </c>
      <c r="F159" s="0" t="s">
        <v>21</v>
      </c>
      <c r="G159" s="0" t="s">
        <v>22</v>
      </c>
      <c r="K159" s="0" t="s">
        <v>33</v>
      </c>
      <c r="L159" s="0" t="s">
        <v>79</v>
      </c>
      <c r="M159" s="0" t="s">
        <v>80</v>
      </c>
    </row>
    <row r="160" customFormat="false" ht="15" hidden="false" customHeight="false" outlineLevel="0" collapsed="false">
      <c r="B160" s="0" t="str">
        <f aca="false">IFERROR(SEARCH(Sheet3!$B$8,D160,1),"")</f>
        <v/>
      </c>
      <c r="C160" s="0" t="str">
        <f aca="false">IFERROR(RANK(B160,$B$3:$B$1000,1)+COUNTIF(B$2:B159,B160),"")</f>
        <v/>
      </c>
      <c r="D160" s="0" t="s">
        <v>220</v>
      </c>
      <c r="E160" s="0" t="s">
        <v>19</v>
      </c>
      <c r="F160" s="0" t="s">
        <v>21</v>
      </c>
      <c r="G160" s="0" t="s">
        <v>22</v>
      </c>
      <c r="K160" s="0" t="s">
        <v>33</v>
      </c>
      <c r="L160" s="0" t="s">
        <v>79</v>
      </c>
      <c r="M160" s="0" t="s">
        <v>80</v>
      </c>
    </row>
    <row r="161" customFormat="false" ht="15" hidden="false" customHeight="false" outlineLevel="0" collapsed="false">
      <c r="B161" s="0" t="str">
        <f aca="false">IFERROR(SEARCH(Sheet3!$B$8,D161,1),"")</f>
        <v/>
      </c>
      <c r="C161" s="0" t="str">
        <f aca="false">IFERROR(RANK(B161,$B$3:$B$1000,1)+COUNTIF(B$2:B160,B161),"")</f>
        <v/>
      </c>
      <c r="D161" s="0" t="s">
        <v>221</v>
      </c>
      <c r="E161" s="0" t="s">
        <v>4</v>
      </c>
      <c r="F161" s="0" t="s">
        <v>8</v>
      </c>
      <c r="G161" s="0" t="s">
        <v>13</v>
      </c>
      <c r="H161" s="0" t="s">
        <v>16</v>
      </c>
      <c r="K161" s="0" t="s">
        <v>70</v>
      </c>
      <c r="L161" s="0" t="s">
        <v>40</v>
      </c>
    </row>
    <row r="162" customFormat="false" ht="15" hidden="false" customHeight="false" outlineLevel="0" collapsed="false">
      <c r="B162" s="0" t="str">
        <f aca="false">IFERROR(SEARCH(Sheet3!$B$8,D162,1),"")</f>
        <v/>
      </c>
      <c r="C162" s="0" t="str">
        <f aca="false">IFERROR(RANK(B162,$B$3:$B$1000,1)+COUNTIF(B$2:B161,B162),"")</f>
        <v/>
      </c>
      <c r="D162" s="0" t="s">
        <v>222</v>
      </c>
      <c r="E162" s="0" t="s">
        <v>18</v>
      </c>
      <c r="K162" s="0" t="s">
        <v>30</v>
      </c>
    </row>
    <row r="163" customFormat="false" ht="15" hidden="false" customHeight="false" outlineLevel="0" collapsed="false">
      <c r="B163" s="0" t="str">
        <f aca="false">IFERROR(SEARCH(Sheet3!$B$8,D163,1),"")</f>
        <v/>
      </c>
      <c r="C163" s="0" t="str">
        <f aca="false">IFERROR(RANK(B163,$B$3:$B$1000,1)+COUNTIF(B$2:B162,B163),"")</f>
        <v/>
      </c>
      <c r="D163" s="0" t="s">
        <v>223</v>
      </c>
      <c r="E163" s="0" t="s">
        <v>0</v>
      </c>
      <c r="F163" s="0" t="s">
        <v>10</v>
      </c>
      <c r="K163" s="0" t="s">
        <v>97</v>
      </c>
    </row>
    <row r="164" customFormat="false" ht="15" hidden="false" customHeight="false" outlineLevel="0" collapsed="false">
      <c r="B164" s="0" t="str">
        <f aca="false">IFERROR(SEARCH(Sheet3!$B$8,D164,1),"")</f>
        <v/>
      </c>
      <c r="C164" s="0" t="str">
        <f aca="false">IFERROR(RANK(B164,$B$3:$B$1000,1)+COUNTIF(B$2:B163,B164),"")</f>
        <v/>
      </c>
      <c r="D164" s="0" t="s">
        <v>224</v>
      </c>
      <c r="E164" s="0" t="s">
        <v>4</v>
      </c>
      <c r="K164" s="0" t="s">
        <v>70</v>
      </c>
    </row>
    <row r="165" customFormat="false" ht="15" hidden="false" customHeight="false" outlineLevel="0" collapsed="false">
      <c r="B165" s="0" t="str">
        <f aca="false">IFERROR(SEARCH(Sheet3!$B$8,D165,1),"")</f>
        <v/>
      </c>
      <c r="C165" s="0" t="str">
        <f aca="false">IFERROR(RANK(B165,$B$3:$B$1000,1)+COUNTIF(B$2:B164,B165),"")</f>
        <v/>
      </c>
      <c r="D165" s="0" t="s">
        <v>225</v>
      </c>
      <c r="E165" s="0" t="s">
        <v>7</v>
      </c>
      <c r="F165" s="0" t="s">
        <v>13</v>
      </c>
      <c r="K165" s="0" t="s">
        <v>226</v>
      </c>
    </row>
    <row r="166" customFormat="false" ht="15" hidden="false" customHeight="false" outlineLevel="0" collapsed="false">
      <c r="B166" s="0" t="str">
        <f aca="false">IFERROR(SEARCH(Sheet3!$B$8,D166,1),"")</f>
        <v/>
      </c>
      <c r="C166" s="0" t="str">
        <f aca="false">IFERROR(RANK(B166,$B$3:$B$1000,1)+COUNTIF(B$2:B165,B166),"")</f>
        <v/>
      </c>
      <c r="D166" s="0" t="s">
        <v>227</v>
      </c>
      <c r="E166" s="0" t="s">
        <v>0</v>
      </c>
      <c r="F166" s="0" t="s">
        <v>8</v>
      </c>
      <c r="G166" s="0" t="s">
        <v>13</v>
      </c>
      <c r="H166" s="0" t="s">
        <v>21</v>
      </c>
      <c r="I166" s="0" t="s">
        <v>22</v>
      </c>
      <c r="K166" s="0" t="s">
        <v>97</v>
      </c>
      <c r="L166" s="0" t="s">
        <v>40</v>
      </c>
      <c r="M166" s="0" t="s">
        <v>87</v>
      </c>
    </row>
    <row r="167" customFormat="false" ht="15" hidden="false" customHeight="false" outlineLevel="0" collapsed="false">
      <c r="B167" s="0" t="str">
        <f aca="false">IFERROR(SEARCH(Sheet3!$B$8,D167,1),"")</f>
        <v/>
      </c>
      <c r="C167" s="0" t="str">
        <f aca="false">IFERROR(RANK(B167,$B$3:$B$1000,1)+COUNTIF(B$2:B166,B167),"")</f>
        <v/>
      </c>
      <c r="D167" s="0" t="s">
        <v>228</v>
      </c>
      <c r="E167" s="0" t="s">
        <v>8</v>
      </c>
      <c r="F167" s="0" t="s">
        <v>27</v>
      </c>
      <c r="K167" s="0" t="s">
        <v>40</v>
      </c>
      <c r="L167" s="0" t="s">
        <v>42</v>
      </c>
    </row>
    <row r="168" customFormat="false" ht="15" hidden="false" customHeight="false" outlineLevel="0" collapsed="false">
      <c r="B168" s="0" t="str">
        <f aca="false">IFERROR(SEARCH(Sheet3!$B$8,D168,1),"")</f>
        <v/>
      </c>
      <c r="C168" s="0" t="str">
        <f aca="false">IFERROR(RANK(B168,$B$3:$B$1000,1)+COUNTIF(B$2:B167,B168),"")</f>
        <v/>
      </c>
      <c r="D168" s="0" t="s">
        <v>229</v>
      </c>
      <c r="E168" s="0" t="s">
        <v>0</v>
      </c>
      <c r="F168" s="0" t="s">
        <v>6</v>
      </c>
      <c r="K168" s="0" t="s">
        <v>97</v>
      </c>
      <c r="L168" s="0" t="s">
        <v>67</v>
      </c>
    </row>
    <row r="169" customFormat="false" ht="15" hidden="false" customHeight="false" outlineLevel="0" collapsed="false">
      <c r="B169" s="0" t="str">
        <f aca="false">IFERROR(SEARCH(Sheet3!$B$8,D169,1),"")</f>
        <v/>
      </c>
      <c r="C169" s="0" t="str">
        <f aca="false">IFERROR(RANK(B169,$B$3:$B$1000,1)+COUNTIF(B$2:B168,B169),"")</f>
        <v/>
      </c>
      <c r="D169" s="0" t="s">
        <v>230</v>
      </c>
      <c r="E169" s="0" t="s">
        <v>4</v>
      </c>
    </row>
    <row r="170" customFormat="false" ht="15" hidden="false" customHeight="false" outlineLevel="0" collapsed="false">
      <c r="B170" s="0" t="str">
        <f aca="false">IFERROR(SEARCH(Sheet3!$B$8,D170,1),"")</f>
        <v/>
      </c>
      <c r="C170" s="0" t="str">
        <f aca="false">IFERROR(RANK(B170,$B$3:$B$1000,1)+COUNTIF(B$2:B169,B170),"")</f>
        <v/>
      </c>
      <c r="D170" s="0" t="s">
        <v>231</v>
      </c>
      <c r="E170" s="0" t="s">
        <v>2</v>
      </c>
      <c r="K170" s="0" t="s">
        <v>60</v>
      </c>
    </row>
    <row r="171" customFormat="false" ht="15" hidden="false" customHeight="false" outlineLevel="0" collapsed="false">
      <c r="B171" s="0" t="str">
        <f aca="false">IFERROR(SEARCH(Sheet3!$B$8,D171,1),"")</f>
        <v/>
      </c>
      <c r="C171" s="0" t="str">
        <f aca="false">IFERROR(RANK(B171,$B$3:$B$1000,1)+COUNTIF(B$2:B170,B171),"")</f>
        <v/>
      </c>
      <c r="D171" s="0" t="s">
        <v>232</v>
      </c>
      <c r="E171" s="0" t="s">
        <v>8</v>
      </c>
      <c r="K171" s="0" t="s">
        <v>40</v>
      </c>
    </row>
    <row r="172" customFormat="false" ht="15" hidden="false" customHeight="false" outlineLevel="0" collapsed="false">
      <c r="B172" s="0" t="str">
        <f aca="false">IFERROR(SEARCH(Sheet3!$B$8,D172,1),"")</f>
        <v/>
      </c>
      <c r="C172" s="0" t="str">
        <f aca="false">IFERROR(RANK(B172,$B$3:$B$1000,1)+COUNTIF(B$2:B171,B172),"")</f>
        <v/>
      </c>
      <c r="D172" s="0" t="s">
        <v>233</v>
      </c>
      <c r="E172" s="0" t="s">
        <v>2</v>
      </c>
      <c r="F172" s="0" t="s">
        <v>14</v>
      </c>
      <c r="G172" s="0" t="s">
        <v>16</v>
      </c>
      <c r="K172" s="0" t="s">
        <v>60</v>
      </c>
    </row>
    <row r="173" customFormat="false" ht="15" hidden="false" customHeight="false" outlineLevel="0" collapsed="false">
      <c r="B173" s="0" t="str">
        <f aca="false">IFERROR(SEARCH(Sheet3!$B$8,D173,1),"")</f>
        <v/>
      </c>
      <c r="C173" s="0" t="str">
        <f aca="false">IFERROR(RANK(B173,$B$3:$B$1000,1)+COUNTIF(B$2:B172,B173),"")</f>
        <v/>
      </c>
      <c r="D173" s="0" t="s">
        <v>234</v>
      </c>
      <c r="E173" s="0" t="s">
        <v>8</v>
      </c>
      <c r="K173" s="0" t="s">
        <v>40</v>
      </c>
    </row>
    <row r="174" customFormat="false" ht="15" hidden="false" customHeight="false" outlineLevel="0" collapsed="false">
      <c r="B174" s="0" t="str">
        <f aca="false">IFERROR(SEARCH(Sheet3!$B$8,D174,1),"")</f>
        <v/>
      </c>
      <c r="C174" s="0" t="str">
        <f aca="false">IFERROR(RANK(B174,$B$3:$B$1000,1)+COUNTIF(B$2:B173,B174),"")</f>
        <v/>
      </c>
      <c r="D174" s="0" t="s">
        <v>235</v>
      </c>
      <c r="E174" s="0" t="s">
        <v>6</v>
      </c>
    </row>
    <row r="175" customFormat="false" ht="15" hidden="false" customHeight="false" outlineLevel="0" collapsed="false">
      <c r="B175" s="0" t="str">
        <f aca="false">IFERROR(SEARCH(Sheet3!$B$8,D175,1),"")</f>
        <v/>
      </c>
      <c r="C175" s="0" t="str">
        <f aca="false">IFERROR(RANK(B175,$B$3:$B$1000,1)+COUNTIF(B$2:B174,B175),"")</f>
        <v/>
      </c>
      <c r="D175" s="0" t="s">
        <v>236</v>
      </c>
      <c r="E175" s="0" t="s">
        <v>10</v>
      </c>
    </row>
    <row r="176" customFormat="false" ht="15" hidden="false" customHeight="false" outlineLevel="0" collapsed="false">
      <c r="B176" s="0" t="str">
        <f aca="false">IFERROR(SEARCH(Sheet3!$B$8,D176,1),"")</f>
        <v/>
      </c>
      <c r="C176" s="0" t="str">
        <f aca="false">IFERROR(RANK(B176,$B$3:$B$1000,1)+COUNTIF(B$2:B175,B176),"")</f>
        <v/>
      </c>
      <c r="D176" s="0" t="s">
        <v>237</v>
      </c>
      <c r="E176" s="0" t="s">
        <v>8</v>
      </c>
      <c r="K176" s="0" t="s">
        <v>40</v>
      </c>
    </row>
    <row r="177" customFormat="false" ht="15" hidden="false" customHeight="false" outlineLevel="0" collapsed="false">
      <c r="B177" s="0" t="str">
        <f aca="false">IFERROR(SEARCH(Sheet3!$B$8,D177,1),"")</f>
        <v/>
      </c>
      <c r="C177" s="0" t="str">
        <f aca="false">IFERROR(RANK(B177,$B$3:$B$1000,1)+COUNTIF(B$2:B176,B177),"")</f>
        <v/>
      </c>
      <c r="D177" s="0" t="s">
        <v>238</v>
      </c>
      <c r="E177" s="0" t="s">
        <v>4</v>
      </c>
      <c r="F177" s="0" t="s">
        <v>14</v>
      </c>
      <c r="G177" s="0" t="s">
        <v>16</v>
      </c>
      <c r="K177" s="0" t="s">
        <v>70</v>
      </c>
    </row>
    <row r="178" customFormat="false" ht="15" hidden="false" customHeight="false" outlineLevel="0" collapsed="false">
      <c r="B178" s="0" t="str">
        <f aca="false">IFERROR(SEARCH(Sheet3!$B$8,D178,1),"")</f>
        <v/>
      </c>
      <c r="C178" s="0" t="str">
        <f aca="false">IFERROR(RANK(B178,$B$3:$B$1000,1)+COUNTIF(B$2:B177,B178),"")</f>
        <v/>
      </c>
      <c r="D178" s="0" t="s">
        <v>239</v>
      </c>
      <c r="E178" s="0" t="s">
        <v>2</v>
      </c>
      <c r="F178" s="0" t="s">
        <v>4</v>
      </c>
      <c r="G178" s="0" t="s">
        <v>8</v>
      </c>
      <c r="K178" s="0" t="s">
        <v>60</v>
      </c>
      <c r="L178" s="0" t="s">
        <v>70</v>
      </c>
    </row>
    <row r="179" customFormat="false" ht="15" hidden="false" customHeight="false" outlineLevel="0" collapsed="false">
      <c r="B179" s="0" t="str">
        <f aca="false">IFERROR(SEARCH(Sheet3!$B$8,D179,1),"")</f>
        <v/>
      </c>
      <c r="C179" s="0" t="str">
        <f aca="false">IFERROR(RANK(B179,$B$3:$B$1000,1)+COUNTIF(B$2:B178,B179),"")</f>
        <v/>
      </c>
      <c r="D179" s="0" t="s">
        <v>240</v>
      </c>
      <c r="E179" s="0" t="s">
        <v>4</v>
      </c>
      <c r="F179" s="0" t="s">
        <v>8</v>
      </c>
      <c r="G179" s="0" t="s">
        <v>13</v>
      </c>
      <c r="K179" s="0" t="s">
        <v>70</v>
      </c>
      <c r="L179" s="0" t="s">
        <v>226</v>
      </c>
    </row>
    <row r="180" customFormat="false" ht="15" hidden="false" customHeight="false" outlineLevel="0" collapsed="false">
      <c r="B180" s="0" t="str">
        <f aca="false">IFERROR(SEARCH(Sheet3!$B$8,D180,1),"")</f>
        <v/>
      </c>
      <c r="C180" s="0" t="str">
        <f aca="false">IFERROR(RANK(B180,$B$3:$B$1000,1)+COUNTIF(B$2:B179,B180),"")</f>
        <v/>
      </c>
      <c r="D180" s="0" t="s">
        <v>241</v>
      </c>
      <c r="E180" s="0" t="s">
        <v>0</v>
      </c>
      <c r="F180" s="0" t="s">
        <v>2</v>
      </c>
      <c r="G180" s="0" t="s">
        <v>4</v>
      </c>
      <c r="H180" s="0" t="s">
        <v>8</v>
      </c>
      <c r="I180" s="0" t="s">
        <v>14</v>
      </c>
      <c r="K180" s="0" t="s">
        <v>97</v>
      </c>
      <c r="L180" s="0" t="s">
        <v>60</v>
      </c>
      <c r="M180" s="0" t="s">
        <v>70</v>
      </c>
      <c r="N180" s="0" t="s">
        <v>226</v>
      </c>
    </row>
    <row r="181" customFormat="false" ht="15" hidden="false" customHeight="false" outlineLevel="0" collapsed="false">
      <c r="B181" s="0" t="str">
        <f aca="false">IFERROR(SEARCH(Sheet3!$B$8,D181,1),"")</f>
        <v/>
      </c>
      <c r="C181" s="0" t="str">
        <f aca="false">IFERROR(RANK(B181,$B$3:$B$1000,1)+COUNTIF(B$2:B180,B181),"")</f>
        <v/>
      </c>
      <c r="D181" s="0" t="s">
        <v>242</v>
      </c>
      <c r="E181" s="0" t="s">
        <v>6</v>
      </c>
    </row>
    <row r="182" customFormat="false" ht="15" hidden="false" customHeight="false" outlineLevel="0" collapsed="false">
      <c r="B182" s="0" t="str">
        <f aca="false">IFERROR(SEARCH(Sheet3!$B$8,D182,1),"")</f>
        <v/>
      </c>
      <c r="C182" s="0" t="str">
        <f aca="false">IFERROR(RANK(B182,$B$3:$B$1000,1)+COUNTIF(B$2:B181,B182),"")</f>
        <v/>
      </c>
      <c r="D182" s="0" t="s">
        <v>243</v>
      </c>
      <c r="E182" s="0" t="s">
        <v>18</v>
      </c>
      <c r="K182" s="0" t="s">
        <v>30</v>
      </c>
    </row>
    <row r="183" customFormat="false" ht="15" hidden="false" customHeight="false" outlineLevel="0" collapsed="false">
      <c r="B183" s="0" t="str">
        <f aca="false">IFERROR(SEARCH(Sheet3!$B$8,D183,1),"")</f>
        <v/>
      </c>
      <c r="C183" s="0" t="str">
        <f aca="false">IFERROR(RANK(B183,$B$3:$B$1000,1)+COUNTIF(B$2:B182,B183),"")</f>
        <v/>
      </c>
      <c r="D183" s="0" t="s">
        <v>244</v>
      </c>
      <c r="E183" s="0" t="s">
        <v>4</v>
      </c>
      <c r="F183" s="0" t="s">
        <v>8</v>
      </c>
      <c r="K183" s="0" t="s">
        <v>70</v>
      </c>
    </row>
    <row r="184" customFormat="false" ht="15" hidden="false" customHeight="false" outlineLevel="0" collapsed="false">
      <c r="B184" s="0" t="str">
        <f aca="false">IFERROR(SEARCH(Sheet3!$B$8,D184,1),"")</f>
        <v/>
      </c>
      <c r="C184" s="0" t="str">
        <f aca="false">IFERROR(RANK(B184,$B$3:$B$1000,1)+COUNTIF(B$2:B183,B184),"")</f>
        <v/>
      </c>
      <c r="D184" s="0" t="s">
        <v>245</v>
      </c>
      <c r="E184" s="0" t="s">
        <v>8</v>
      </c>
      <c r="K184" s="0" t="s">
        <v>226</v>
      </c>
    </row>
    <row r="185" customFormat="false" ht="15" hidden="false" customHeight="false" outlineLevel="0" collapsed="false">
      <c r="B185" s="0" t="str">
        <f aca="false">IFERROR(SEARCH(Sheet3!$B$8,D185,1),"")</f>
        <v/>
      </c>
      <c r="C185" s="0" t="str">
        <f aca="false">IFERROR(RANK(B185,$B$3:$B$1000,1)+COUNTIF(B$2:B184,B185),"")</f>
        <v/>
      </c>
      <c r="D185" s="0" t="s">
        <v>246</v>
      </c>
      <c r="E185" s="0" t="s">
        <v>0</v>
      </c>
      <c r="K185" s="0" t="s">
        <v>97</v>
      </c>
    </row>
    <row r="186" customFormat="false" ht="15" hidden="false" customHeight="false" outlineLevel="0" collapsed="false">
      <c r="B186" s="0" t="str">
        <f aca="false">IFERROR(SEARCH(Sheet3!$B$8,D186,1),"")</f>
        <v/>
      </c>
      <c r="C186" s="0" t="str">
        <f aca="false">IFERROR(RANK(B186,$B$3:$B$1000,1)+COUNTIF(B$2:B185,B186),"")</f>
        <v/>
      </c>
      <c r="D186" s="0" t="s">
        <v>247</v>
      </c>
      <c r="E186" s="0" t="s">
        <v>8</v>
      </c>
      <c r="F186" s="0" t="s">
        <v>15</v>
      </c>
      <c r="G186" s="0" t="s">
        <v>16</v>
      </c>
      <c r="K186" s="0" t="s">
        <v>40</v>
      </c>
    </row>
    <row r="187" customFormat="false" ht="15" hidden="false" customHeight="false" outlineLevel="0" collapsed="false">
      <c r="B187" s="0" t="str">
        <f aca="false">IFERROR(SEARCH(Sheet3!$B$8,D187,1),"")</f>
        <v/>
      </c>
      <c r="C187" s="0" t="str">
        <f aca="false">IFERROR(RANK(B187,$B$3:$B$1000,1)+COUNTIF(B$2:B186,B187),"")</f>
        <v/>
      </c>
      <c r="D187" s="0" t="s">
        <v>248</v>
      </c>
      <c r="E187" s="0" t="s">
        <v>15</v>
      </c>
      <c r="K187" s="0" t="s">
        <v>32</v>
      </c>
    </row>
    <row r="188" customFormat="false" ht="15" hidden="false" customHeight="false" outlineLevel="0" collapsed="false">
      <c r="B188" s="0" t="str">
        <f aca="false">IFERROR(SEARCH(Sheet3!$B$8,D188,1),"")</f>
        <v/>
      </c>
      <c r="C188" s="0" t="str">
        <f aca="false">IFERROR(RANK(B188,$B$3:$B$1000,1)+COUNTIF(B$2:B187,B188),"")</f>
        <v/>
      </c>
      <c r="D188" s="0" t="s">
        <v>249</v>
      </c>
      <c r="E188" s="0" t="s">
        <v>16</v>
      </c>
    </row>
    <row r="189" customFormat="false" ht="15" hidden="false" customHeight="false" outlineLevel="0" collapsed="false">
      <c r="B189" s="0" t="str">
        <f aca="false">IFERROR(SEARCH(Sheet3!$B$8,D189,1),"")</f>
        <v/>
      </c>
      <c r="C189" s="0" t="str">
        <f aca="false">IFERROR(RANK(B189,$B$3:$B$1000,1)+COUNTIF(B$2:B188,B189),"")</f>
        <v/>
      </c>
      <c r="D189" s="0" t="s">
        <v>250</v>
      </c>
      <c r="E189" s="0" t="s">
        <v>6</v>
      </c>
      <c r="F189" s="0" t="s">
        <v>7</v>
      </c>
      <c r="G189" s="0" t="s">
        <v>16</v>
      </c>
      <c r="K189" s="0" t="s">
        <v>67</v>
      </c>
      <c r="L189" s="0" t="s">
        <v>72</v>
      </c>
    </row>
    <row r="190" customFormat="false" ht="15" hidden="false" customHeight="false" outlineLevel="0" collapsed="false">
      <c r="B190" s="0" t="str">
        <f aca="false">IFERROR(SEARCH(Sheet3!$B$8,D190,1),"")</f>
        <v/>
      </c>
      <c r="C190" s="0" t="str">
        <f aca="false">IFERROR(RANK(B190,$B$3:$B$1000,1)+COUNTIF(B$2:B189,B190),"")</f>
        <v/>
      </c>
      <c r="D190" s="0" t="s">
        <v>251</v>
      </c>
      <c r="E190" s="0" t="s">
        <v>0</v>
      </c>
      <c r="K190" s="0" t="s">
        <v>97</v>
      </c>
    </row>
    <row r="191" customFormat="false" ht="15" hidden="false" customHeight="false" outlineLevel="0" collapsed="false">
      <c r="B191" s="0" t="str">
        <f aca="false">IFERROR(SEARCH(Sheet3!$B$8,D191,1),"")</f>
        <v/>
      </c>
      <c r="C191" s="0" t="str">
        <f aca="false">IFERROR(RANK(B191,$B$3:$B$1000,1)+COUNTIF(B$2:B190,B191),"")</f>
        <v/>
      </c>
      <c r="D191" s="0" t="s">
        <v>252</v>
      </c>
      <c r="E191" s="0" t="s">
        <v>7</v>
      </c>
      <c r="K191" s="0" t="s">
        <v>72</v>
      </c>
    </row>
    <row r="192" customFormat="false" ht="15" hidden="false" customHeight="false" outlineLevel="0" collapsed="false">
      <c r="B192" s="0" t="str">
        <f aca="false">IFERROR(SEARCH(Sheet3!$B$8,D192,1),"")</f>
        <v/>
      </c>
      <c r="C192" s="0" t="str">
        <f aca="false">IFERROR(RANK(B192,$B$3:$B$1000,1)+COUNTIF(B$2:B191,B192),"")</f>
        <v/>
      </c>
      <c r="D192" s="0" t="s">
        <v>253</v>
      </c>
      <c r="E192" s="0" t="s">
        <v>18</v>
      </c>
      <c r="F192" s="0" t="s">
        <v>19</v>
      </c>
      <c r="K192" s="0" t="s">
        <v>30</v>
      </c>
    </row>
    <row r="193" customFormat="false" ht="15" hidden="false" customHeight="false" outlineLevel="0" collapsed="false">
      <c r="B193" s="0" t="str">
        <f aca="false">IFERROR(SEARCH(Sheet3!$B$8,D193,1),"")</f>
        <v/>
      </c>
      <c r="C193" s="0" t="str">
        <f aca="false">IFERROR(RANK(B193,$B$3:$B$1000,1)+COUNTIF(B$2:B192,B193),"")</f>
        <v/>
      </c>
      <c r="D193" s="0" t="s">
        <v>254</v>
      </c>
      <c r="E193" s="0" t="s">
        <v>14</v>
      </c>
      <c r="F193" s="0" t="s">
        <v>15</v>
      </c>
    </row>
    <row r="194" customFormat="false" ht="15" hidden="false" customHeight="false" outlineLevel="0" collapsed="false">
      <c r="B194" s="0" t="str">
        <f aca="false">IFERROR(SEARCH(Sheet3!$B$8,D194,1),"")</f>
        <v/>
      </c>
      <c r="C194" s="0" t="str">
        <f aca="false">IFERROR(RANK(B194,$B$3:$B$1000,1)+COUNTIF(B$2:B193,B194),"")</f>
        <v/>
      </c>
      <c r="D194" s="0" t="s">
        <v>255</v>
      </c>
      <c r="E194" s="0" t="s">
        <v>8</v>
      </c>
      <c r="F194" s="0" t="s">
        <v>23</v>
      </c>
      <c r="K194" s="0" t="s">
        <v>40</v>
      </c>
      <c r="L194" s="0" t="s">
        <v>63</v>
      </c>
    </row>
    <row r="195" customFormat="false" ht="15" hidden="false" customHeight="false" outlineLevel="0" collapsed="false">
      <c r="B195" s="0" t="str">
        <f aca="false">IFERROR(SEARCH(Sheet3!$B$8,D195,1),"")</f>
        <v/>
      </c>
      <c r="C195" s="0" t="str">
        <f aca="false">IFERROR(RANK(B195,$B$3:$B$1000,1)+COUNTIF(B$2:B194,B195),"")</f>
        <v/>
      </c>
      <c r="D195" s="0" t="s">
        <v>256</v>
      </c>
      <c r="E195" s="0" t="s">
        <v>0</v>
      </c>
      <c r="K195" s="0" t="s">
        <v>97</v>
      </c>
    </row>
    <row r="196" customFormat="false" ht="15" hidden="false" customHeight="false" outlineLevel="0" collapsed="false">
      <c r="B196" s="0" t="str">
        <f aca="false">IFERROR(SEARCH(Sheet3!$B$8,D196,1),"")</f>
        <v/>
      </c>
      <c r="C196" s="0" t="str">
        <f aca="false">IFERROR(RANK(B196,$B$3:$B$1000,1)+COUNTIF(B$2:B195,B196),"")</f>
        <v/>
      </c>
      <c r="D196" s="0" t="s">
        <v>257</v>
      </c>
      <c r="E196" s="0" t="s">
        <v>0</v>
      </c>
      <c r="F196" s="0" t="s">
        <v>14</v>
      </c>
      <c r="K196" s="0" t="s">
        <v>97</v>
      </c>
    </row>
    <row r="197" customFormat="false" ht="15" hidden="false" customHeight="false" outlineLevel="0" collapsed="false">
      <c r="B197" s="0" t="str">
        <f aca="false">IFERROR(SEARCH(Sheet3!$B$8,D197,1),"")</f>
        <v/>
      </c>
      <c r="C197" s="0" t="str">
        <f aca="false">IFERROR(RANK(B197,$B$3:$B$1000,1)+COUNTIF(B$2:B196,B197),"")</f>
        <v/>
      </c>
      <c r="D197" s="0" t="s">
        <v>258</v>
      </c>
      <c r="E197" s="0" t="s">
        <v>0</v>
      </c>
      <c r="F197" s="0" t="s">
        <v>2</v>
      </c>
      <c r="G197" s="0" t="s">
        <v>6</v>
      </c>
      <c r="K197" s="0" t="s">
        <v>60</v>
      </c>
      <c r="L197" s="0" t="s">
        <v>67</v>
      </c>
    </row>
    <row r="198" customFormat="false" ht="15" hidden="false" customHeight="false" outlineLevel="0" collapsed="false">
      <c r="B198" s="0" t="str">
        <f aca="false">IFERROR(SEARCH(Sheet3!$B$8,D198,1),"")</f>
        <v/>
      </c>
      <c r="C198" s="0" t="str">
        <f aca="false">IFERROR(RANK(B198,$B$3:$B$1000,1)+COUNTIF(B$2:B197,B198),"")</f>
        <v/>
      </c>
      <c r="D198" s="0" t="s">
        <v>259</v>
      </c>
      <c r="E198" s="0" t="s">
        <v>7</v>
      </c>
    </row>
    <row r="199" customFormat="false" ht="15" hidden="false" customHeight="false" outlineLevel="0" collapsed="false">
      <c r="B199" s="0" t="str">
        <f aca="false">IFERROR(SEARCH(Sheet3!$B$8,D199,1),"")</f>
        <v/>
      </c>
      <c r="C199" s="0" t="str">
        <f aca="false">IFERROR(RANK(B199,$B$3:$B$1000,1)+COUNTIF(B$2:B198,B199),"")</f>
        <v/>
      </c>
      <c r="D199" s="0" t="s">
        <v>260</v>
      </c>
      <c r="E199" s="0" t="s">
        <v>8</v>
      </c>
      <c r="K199" s="0" t="s">
        <v>40</v>
      </c>
    </row>
    <row r="200" customFormat="false" ht="15" hidden="false" customHeight="false" outlineLevel="0" collapsed="false">
      <c r="B200" s="0" t="str">
        <f aca="false">IFERROR(SEARCH(Sheet3!$B$8,D200,1),"")</f>
        <v/>
      </c>
      <c r="C200" s="0" t="str">
        <f aca="false">IFERROR(RANK(B200,$B$3:$B$1000,1)+COUNTIF(B$2:B199,B200),"")</f>
        <v/>
      </c>
      <c r="D200" s="0" t="s">
        <v>261</v>
      </c>
      <c r="E200" s="0" t="s">
        <v>0</v>
      </c>
      <c r="K200" s="0" t="s">
        <v>97</v>
      </c>
    </row>
    <row r="201" customFormat="false" ht="15" hidden="false" customHeight="false" outlineLevel="0" collapsed="false">
      <c r="B201" s="0" t="str">
        <f aca="false">IFERROR(SEARCH(Sheet3!$B$8,D201,1),"")</f>
        <v/>
      </c>
      <c r="C201" s="0" t="str">
        <f aca="false">IFERROR(RANK(B201,$B$3:$B$1000,1)+COUNTIF(B$2:B200,B201),"")</f>
        <v/>
      </c>
      <c r="D201" s="0" t="s">
        <v>262</v>
      </c>
      <c r="E201" s="0" t="s">
        <v>0</v>
      </c>
      <c r="K201" s="0" t="s">
        <v>97</v>
      </c>
    </row>
    <row r="202" customFormat="false" ht="15" hidden="false" customHeight="false" outlineLevel="0" collapsed="false">
      <c r="B202" s="0" t="str">
        <f aca="false">IFERROR(SEARCH(Sheet3!$B$8,D202,1),"")</f>
        <v/>
      </c>
      <c r="C202" s="0" t="str">
        <f aca="false">IFERROR(RANK(B202,$B$3:$B$1000,1)+COUNTIF(B$2:B201,B202),"")</f>
        <v/>
      </c>
      <c r="D202" s="0" t="s">
        <v>263</v>
      </c>
      <c r="E202" s="0" t="s">
        <v>6</v>
      </c>
      <c r="K202" s="0" t="s">
        <v>67</v>
      </c>
    </row>
    <row r="203" customFormat="false" ht="15" hidden="false" customHeight="false" outlineLevel="0" collapsed="false">
      <c r="B203" s="0" t="str">
        <f aca="false">IFERROR(SEARCH(Sheet3!$B$8,D203,1),"")</f>
        <v/>
      </c>
      <c r="C203" s="0" t="str">
        <f aca="false">IFERROR(RANK(B203,$B$3:$B$1000,1)+COUNTIF(B$2:B202,B203),"")</f>
        <v/>
      </c>
      <c r="D203" s="0" t="s">
        <v>264</v>
      </c>
      <c r="E203" s="0" t="s">
        <v>0</v>
      </c>
      <c r="F203" s="0" t="s">
        <v>2</v>
      </c>
      <c r="G203" s="0" t="s">
        <v>6</v>
      </c>
      <c r="H203" s="0" t="s">
        <v>8</v>
      </c>
      <c r="I203" s="0" t="s">
        <v>13</v>
      </c>
      <c r="J203" s="0" t="s">
        <v>17</v>
      </c>
      <c r="K203" s="0" t="s">
        <v>97</v>
      </c>
      <c r="L203" s="0" t="s">
        <v>60</v>
      </c>
      <c r="M203" s="0" t="s">
        <v>70</v>
      </c>
      <c r="N203" s="0" t="s">
        <v>67</v>
      </c>
      <c r="O203" s="0" t="s">
        <v>40</v>
      </c>
      <c r="P203" s="0" t="s">
        <v>26</v>
      </c>
    </row>
    <row r="204" customFormat="false" ht="15" hidden="false" customHeight="false" outlineLevel="0" collapsed="false">
      <c r="B204" s="0" t="str">
        <f aca="false">IFERROR(SEARCH(Sheet3!$B$8,D204,1),"")</f>
        <v/>
      </c>
      <c r="C204" s="0" t="str">
        <f aca="false">IFERROR(RANK(B204,$B$3:$B$1000,1)+COUNTIF(B$2:B203,B204),"")</f>
        <v/>
      </c>
      <c r="D204" s="0" t="s">
        <v>265</v>
      </c>
      <c r="E204" s="0" t="s">
        <v>15</v>
      </c>
      <c r="K204" s="0" t="s">
        <v>32</v>
      </c>
    </row>
    <row r="205" customFormat="false" ht="15" hidden="false" customHeight="false" outlineLevel="0" collapsed="false">
      <c r="B205" s="0" t="str">
        <f aca="false">IFERROR(SEARCH(Sheet3!$B$8,D205,1),"")</f>
        <v/>
      </c>
      <c r="C205" s="0" t="str">
        <f aca="false">IFERROR(RANK(B205,$B$3:$B$1000,1)+COUNTIF(B$2:B204,B205),"")</f>
        <v/>
      </c>
      <c r="D205" s="0" t="s">
        <v>266</v>
      </c>
      <c r="E205" s="0" t="s">
        <v>8</v>
      </c>
      <c r="F205" s="0" t="s">
        <v>23</v>
      </c>
      <c r="K205" s="0" t="s">
        <v>40</v>
      </c>
      <c r="L205" s="0" t="s">
        <v>63</v>
      </c>
    </row>
    <row r="206" customFormat="false" ht="15" hidden="false" customHeight="false" outlineLevel="0" collapsed="false">
      <c r="B206" s="0" t="str">
        <f aca="false">IFERROR(SEARCH(Sheet3!$B$8,D206,1),"")</f>
        <v/>
      </c>
      <c r="C206" s="0" t="str">
        <f aca="false">IFERROR(RANK(B206,$B$3:$B$1000,1)+COUNTIF(B$2:B205,B206),"")</f>
        <v/>
      </c>
      <c r="D206" s="0" t="s">
        <v>267</v>
      </c>
      <c r="E206" s="0" t="s">
        <v>2</v>
      </c>
      <c r="K206" s="0" t="s">
        <v>60</v>
      </c>
    </row>
    <row r="207" customFormat="false" ht="15" hidden="false" customHeight="false" outlineLevel="0" collapsed="false">
      <c r="B207" s="0" t="str">
        <f aca="false">IFERROR(SEARCH(Sheet3!$B$8,D207,1),"")</f>
        <v/>
      </c>
      <c r="C207" s="0" t="str">
        <f aca="false">IFERROR(RANK(B207,$B$3:$B$1000,1)+COUNTIF(B$2:B206,B207),"")</f>
        <v/>
      </c>
      <c r="D207" s="0" t="s">
        <v>268</v>
      </c>
      <c r="E207" s="0" t="s">
        <v>10</v>
      </c>
    </row>
    <row r="208" customFormat="false" ht="15" hidden="false" customHeight="false" outlineLevel="0" collapsed="false">
      <c r="B208" s="0" t="str">
        <f aca="false">IFERROR(SEARCH(Sheet3!$B$8,D208,1),"")</f>
        <v/>
      </c>
      <c r="C208" s="0" t="str">
        <f aca="false">IFERROR(RANK(B208,$B$3:$B$1000,1)+COUNTIF(B$2:B207,B208),"")</f>
        <v/>
      </c>
      <c r="D208" s="0" t="s">
        <v>269</v>
      </c>
      <c r="E208" s="0" t="s">
        <v>2</v>
      </c>
      <c r="F208" s="0" t="s">
        <v>8</v>
      </c>
      <c r="G208" s="0" t="s">
        <v>14</v>
      </c>
      <c r="H208" s="0" t="s">
        <v>15</v>
      </c>
      <c r="K208" s="0" t="s">
        <v>60</v>
      </c>
      <c r="L208" s="0" t="s">
        <v>40</v>
      </c>
    </row>
    <row r="209" customFormat="false" ht="15" hidden="false" customHeight="false" outlineLevel="0" collapsed="false">
      <c r="B209" s="0" t="str">
        <f aca="false">IFERROR(SEARCH(Sheet3!$B$8,D209,1),"")</f>
        <v/>
      </c>
      <c r="C209" s="0" t="str">
        <f aca="false">IFERROR(RANK(B209,$B$3:$B$1000,1)+COUNTIF(B$2:B208,B209),"")</f>
        <v/>
      </c>
      <c r="D209" s="0" t="s">
        <v>270</v>
      </c>
      <c r="E209" s="0" t="s">
        <v>2</v>
      </c>
      <c r="K209" s="0" t="s">
        <v>60</v>
      </c>
    </row>
    <row r="210" customFormat="false" ht="15" hidden="false" customHeight="false" outlineLevel="0" collapsed="false">
      <c r="B210" s="0" t="str">
        <f aca="false">IFERROR(SEARCH(Sheet3!$B$8,D210,1),"")</f>
        <v/>
      </c>
      <c r="C210" s="0" t="str">
        <f aca="false">IFERROR(RANK(B210,$B$3:$B$1000,1)+COUNTIF(B$2:B209,B210),"")</f>
        <v/>
      </c>
      <c r="D210" s="0" t="s">
        <v>271</v>
      </c>
      <c r="E210" s="0" t="s">
        <v>0</v>
      </c>
      <c r="F210" s="0" t="s">
        <v>19</v>
      </c>
      <c r="K210" s="0" t="s">
        <v>97</v>
      </c>
    </row>
    <row r="211" customFormat="false" ht="15" hidden="false" customHeight="false" outlineLevel="0" collapsed="false">
      <c r="B211" s="0" t="str">
        <f aca="false">IFERROR(SEARCH(Sheet3!$B$8,D211,1),"")</f>
        <v/>
      </c>
      <c r="C211" s="0" t="str">
        <f aca="false">IFERROR(RANK(B211,$B$3:$B$1000,1)+COUNTIF(B$2:B210,B211),"")</f>
        <v/>
      </c>
      <c r="D211" s="0" t="s">
        <v>272</v>
      </c>
      <c r="E211" s="0" t="s">
        <v>6</v>
      </c>
      <c r="K211" s="0" t="s">
        <v>67</v>
      </c>
    </row>
    <row r="212" customFormat="false" ht="15" hidden="false" customHeight="false" outlineLevel="0" collapsed="false">
      <c r="B212" s="0" t="str">
        <f aca="false">IFERROR(SEARCH(Sheet3!$B$8,D212,1),"")</f>
        <v/>
      </c>
      <c r="C212" s="0" t="str">
        <f aca="false">IFERROR(RANK(B212,$B$3:$B$1000,1)+COUNTIF(B$2:B211,B212),"")</f>
        <v/>
      </c>
      <c r="D212" s="0" t="s">
        <v>273</v>
      </c>
      <c r="E212" s="0" t="s">
        <v>16</v>
      </c>
      <c r="K212" s="0" t="s">
        <v>196</v>
      </c>
    </row>
    <row r="213" customFormat="false" ht="15" hidden="false" customHeight="false" outlineLevel="0" collapsed="false">
      <c r="B213" s="0" t="str">
        <f aca="false">IFERROR(SEARCH(Sheet3!$B$8,D213,1),"")</f>
        <v/>
      </c>
      <c r="C213" s="0" t="str">
        <f aca="false">IFERROR(RANK(B213,$B$3:$B$1000,1)+COUNTIF(B$2:B212,B213),"")</f>
        <v/>
      </c>
      <c r="D213" s="0" t="s">
        <v>274</v>
      </c>
      <c r="E213" s="0" t="s">
        <v>18</v>
      </c>
      <c r="F213" s="0" t="s">
        <v>19</v>
      </c>
      <c r="K213" s="0" t="s">
        <v>30</v>
      </c>
    </row>
    <row r="214" customFormat="false" ht="15" hidden="false" customHeight="false" outlineLevel="0" collapsed="false">
      <c r="B214" s="0" t="str">
        <f aca="false">IFERROR(SEARCH(Sheet3!$B$8,D214,1),"")</f>
        <v/>
      </c>
      <c r="C214" s="0" t="str">
        <f aca="false">IFERROR(RANK(B214,$B$3:$B$1000,1)+COUNTIF(B$2:B213,B214),"")</f>
        <v/>
      </c>
      <c r="D214" s="0" t="s">
        <v>275</v>
      </c>
      <c r="E214" s="0" t="s">
        <v>2</v>
      </c>
    </row>
    <row r="215" customFormat="false" ht="15" hidden="false" customHeight="false" outlineLevel="0" collapsed="false">
      <c r="B215" s="0" t="str">
        <f aca="false">IFERROR(SEARCH(Sheet3!$B$8,D215,1),"")</f>
        <v/>
      </c>
      <c r="C215" s="0" t="str">
        <f aca="false">IFERROR(RANK(B215,$B$3:$B$1000,1)+COUNTIF(B$2:B214,B215),"")</f>
        <v/>
      </c>
      <c r="D215" s="0" t="s">
        <v>276</v>
      </c>
      <c r="E215" s="0" t="s">
        <v>2</v>
      </c>
      <c r="K215" s="0" t="s">
        <v>60</v>
      </c>
    </row>
    <row r="216" customFormat="false" ht="15" hidden="false" customHeight="false" outlineLevel="0" collapsed="false">
      <c r="B216" s="0" t="str">
        <f aca="false">IFERROR(SEARCH(Sheet3!$B$8,D216,1),"")</f>
        <v/>
      </c>
      <c r="C216" s="0" t="str">
        <f aca="false">IFERROR(RANK(B216,$B$3:$B$1000,1)+COUNTIF(B$2:B215,B216),"")</f>
        <v/>
      </c>
      <c r="D216" s="0" t="s">
        <v>277</v>
      </c>
      <c r="E216" s="0" t="s">
        <v>7</v>
      </c>
      <c r="F216" s="0" t="s">
        <v>8</v>
      </c>
      <c r="G216" s="0" t="s">
        <v>16</v>
      </c>
      <c r="H216" s="0" t="s">
        <v>23</v>
      </c>
      <c r="K216" s="0" t="s">
        <v>37</v>
      </c>
      <c r="L216" s="0" t="s">
        <v>40</v>
      </c>
      <c r="M216" s="0" t="s">
        <v>63</v>
      </c>
    </row>
    <row r="217" customFormat="false" ht="15" hidden="false" customHeight="false" outlineLevel="0" collapsed="false">
      <c r="B217" s="0" t="str">
        <f aca="false">IFERROR(SEARCH(Sheet3!$B$8,D217,1),"")</f>
        <v/>
      </c>
      <c r="C217" s="0" t="str">
        <f aca="false">IFERROR(RANK(B217,$B$3:$B$1000,1)+COUNTIF(B$2:B216,B217),"")</f>
        <v/>
      </c>
      <c r="D217" s="0" t="s">
        <v>278</v>
      </c>
      <c r="E217" s="0" t="s">
        <v>2</v>
      </c>
      <c r="K217" s="0" t="s">
        <v>60</v>
      </c>
    </row>
    <row r="218" customFormat="false" ht="15" hidden="false" customHeight="false" outlineLevel="0" collapsed="false">
      <c r="B218" s="0" t="str">
        <f aca="false">IFERROR(SEARCH(Sheet3!$B$8,D218,1),"")</f>
        <v/>
      </c>
      <c r="C218" s="0" t="str">
        <f aca="false">IFERROR(RANK(B218,$B$3:$B$1000,1)+COUNTIF(B$2:B217,B218),"")</f>
        <v/>
      </c>
      <c r="D218" s="0" t="s">
        <v>279</v>
      </c>
      <c r="E218" s="0" t="s">
        <v>2</v>
      </c>
      <c r="F218" s="0" t="s">
        <v>8</v>
      </c>
      <c r="K218" s="0" t="s">
        <v>60</v>
      </c>
      <c r="L218" s="0" t="s">
        <v>40</v>
      </c>
    </row>
    <row r="219" customFormat="false" ht="15" hidden="false" customHeight="false" outlineLevel="0" collapsed="false">
      <c r="B219" s="0" t="str">
        <f aca="false">IFERROR(SEARCH(Sheet3!$B$8,D219,1),"")</f>
        <v/>
      </c>
      <c r="C219" s="0" t="str">
        <f aca="false">IFERROR(RANK(B219,$B$3:$B$1000,1)+COUNTIF(B$2:B218,B219),"")</f>
        <v/>
      </c>
      <c r="D219" s="0" t="s">
        <v>280</v>
      </c>
      <c r="E219" s="0" t="s">
        <v>8</v>
      </c>
    </row>
    <row r="220" customFormat="false" ht="15" hidden="false" customHeight="false" outlineLevel="0" collapsed="false">
      <c r="B220" s="0" t="str">
        <f aca="false">IFERROR(SEARCH(Sheet3!$B$8,D220,1),"")</f>
        <v/>
      </c>
      <c r="C220" s="0" t="str">
        <f aca="false">IFERROR(RANK(B220,$B$3:$B$1000,1)+COUNTIF(B$2:B219,B220),"")</f>
        <v/>
      </c>
      <c r="D220" s="0" t="s">
        <v>281</v>
      </c>
      <c r="E220" s="0" t="s">
        <v>4</v>
      </c>
      <c r="K220" s="0" t="s">
        <v>70</v>
      </c>
    </row>
    <row r="221" customFormat="false" ht="15" hidden="false" customHeight="false" outlineLevel="0" collapsed="false">
      <c r="B221" s="0" t="str">
        <f aca="false">IFERROR(SEARCH(Sheet3!$B$8,D221,1),"")</f>
        <v/>
      </c>
      <c r="C221" s="0" t="str">
        <f aca="false">IFERROR(RANK(B221,$B$3:$B$1000,1)+COUNTIF(B$2:B220,B221),"")</f>
        <v/>
      </c>
      <c r="D221" s="0" t="s">
        <v>282</v>
      </c>
      <c r="E221" s="0" t="s">
        <v>7</v>
      </c>
      <c r="K221" s="0" t="s">
        <v>72</v>
      </c>
    </row>
    <row r="222" customFormat="false" ht="15" hidden="false" customHeight="false" outlineLevel="0" collapsed="false">
      <c r="B222" s="0" t="str">
        <f aca="false">IFERROR(SEARCH(Sheet3!$B$8,D222,1),"")</f>
        <v/>
      </c>
      <c r="C222" s="0" t="str">
        <f aca="false">IFERROR(RANK(B222,$B$3:$B$1000,1)+COUNTIF(B$2:B221,B222),"")</f>
        <v/>
      </c>
      <c r="D222" s="0" t="s">
        <v>283</v>
      </c>
      <c r="E222" s="0" t="s">
        <v>0</v>
      </c>
      <c r="F222" s="0" t="s">
        <v>6</v>
      </c>
      <c r="G222" s="0" t="s">
        <v>10</v>
      </c>
      <c r="H222" s="0" t="s">
        <v>14</v>
      </c>
      <c r="I222" s="0" t="s">
        <v>15</v>
      </c>
      <c r="J222" s="0" t="s">
        <v>17</v>
      </c>
    </row>
    <row r="223" customFormat="false" ht="15" hidden="false" customHeight="false" outlineLevel="0" collapsed="false">
      <c r="B223" s="0" t="str">
        <f aca="false">IFERROR(SEARCH(Sheet3!$B$8,D223,1),"")</f>
        <v/>
      </c>
      <c r="C223" s="0" t="str">
        <f aca="false">IFERROR(RANK(B223,$B$3:$B$1000,1)+COUNTIF(B$2:B222,B223),"")</f>
        <v/>
      </c>
      <c r="D223" s="0" t="s">
        <v>284</v>
      </c>
      <c r="E223" s="0" t="s">
        <v>6</v>
      </c>
    </row>
    <row r="224" customFormat="false" ht="15" hidden="false" customHeight="false" outlineLevel="0" collapsed="false">
      <c r="B224" s="0" t="str">
        <f aca="false">IFERROR(SEARCH(Sheet3!$B$8,D224,1),"")</f>
        <v/>
      </c>
      <c r="C224" s="0" t="str">
        <f aca="false">IFERROR(RANK(B224,$B$3:$B$1000,1)+COUNTIF(B$2:B223,B224),"")</f>
        <v/>
      </c>
      <c r="D224" s="0" t="s">
        <v>285</v>
      </c>
      <c r="E224" s="0" t="s">
        <v>16</v>
      </c>
    </row>
    <row r="225" customFormat="false" ht="15" hidden="false" customHeight="false" outlineLevel="0" collapsed="false">
      <c r="B225" s="0" t="str">
        <f aca="false">IFERROR(SEARCH(Sheet3!$B$8,D225,1),"")</f>
        <v/>
      </c>
      <c r="C225" s="0" t="str">
        <f aca="false">IFERROR(RANK(B225,$B$3:$B$1000,1)+COUNTIF(B$2:B224,B225),"")</f>
        <v/>
      </c>
      <c r="D225" s="0" t="s">
        <v>286</v>
      </c>
      <c r="E225" s="0" t="s">
        <v>15</v>
      </c>
    </row>
    <row r="226" customFormat="false" ht="15" hidden="false" customHeight="false" outlineLevel="0" collapsed="false">
      <c r="B226" s="0" t="str">
        <f aca="false">IFERROR(SEARCH(Sheet3!$B$8,D226,1),"")</f>
        <v/>
      </c>
      <c r="C226" s="0" t="str">
        <f aca="false">IFERROR(RANK(B226,$B$3:$B$1000,1)+COUNTIF(B$2:B225,B226),"")</f>
        <v/>
      </c>
      <c r="D226" s="0" t="s">
        <v>287</v>
      </c>
      <c r="E226" s="0" t="s">
        <v>4</v>
      </c>
      <c r="F226" s="0" t="s">
        <v>18</v>
      </c>
    </row>
    <row r="227" customFormat="false" ht="15" hidden="false" customHeight="false" outlineLevel="0" collapsed="false">
      <c r="B227" s="0" t="str">
        <f aca="false">IFERROR(SEARCH(Sheet3!$B$8,D227,1),"")</f>
        <v/>
      </c>
      <c r="C227" s="0" t="str">
        <f aca="false">IFERROR(RANK(B227,$B$3:$B$1000,1)+COUNTIF(B$2:B226,B227),"")</f>
        <v/>
      </c>
      <c r="D227" s="0" t="s">
        <v>288</v>
      </c>
      <c r="E227" s="0" t="s">
        <v>10</v>
      </c>
    </row>
    <row r="228" customFormat="false" ht="15" hidden="false" customHeight="false" outlineLevel="0" collapsed="false">
      <c r="B228" s="0" t="str">
        <f aca="false">IFERROR(SEARCH(Sheet3!$B$8,D228,1),"")</f>
        <v/>
      </c>
      <c r="C228" s="0" t="str">
        <f aca="false">IFERROR(RANK(B228,$B$3:$B$1000,1)+COUNTIF(B$2:B227,B228),"")</f>
        <v/>
      </c>
      <c r="D228" s="0" t="s">
        <v>289</v>
      </c>
      <c r="E228" s="0" t="s">
        <v>4</v>
      </c>
      <c r="F228" s="0" t="s">
        <v>21</v>
      </c>
      <c r="G228" s="0" t="s">
        <v>22</v>
      </c>
    </row>
    <row r="229" customFormat="false" ht="15" hidden="false" customHeight="false" outlineLevel="0" collapsed="false">
      <c r="B229" s="0" t="str">
        <f aca="false">IFERROR(SEARCH(Sheet3!$B$8,D229,1),"")</f>
        <v/>
      </c>
      <c r="C229" s="0" t="str">
        <f aca="false">IFERROR(RANK(B229,$B$3:$B$1000,1)+COUNTIF(B$2:B228,B229),"")</f>
        <v/>
      </c>
      <c r="D229" s="0" t="s">
        <v>290</v>
      </c>
      <c r="E229" s="0" t="s">
        <v>4</v>
      </c>
      <c r="F229" s="0" t="s">
        <v>16</v>
      </c>
    </row>
    <row r="230" customFormat="false" ht="15" hidden="false" customHeight="false" outlineLevel="0" collapsed="false">
      <c r="B230" s="0" t="str">
        <f aca="false">IFERROR(SEARCH(Sheet3!$B$8,D230,1),"")</f>
        <v/>
      </c>
      <c r="C230" s="0" t="str">
        <f aca="false">IFERROR(RANK(B230,$B$3:$B$1000,1)+COUNTIF(B$2:B229,B230),"")</f>
        <v/>
      </c>
      <c r="D230" s="0" t="s">
        <v>291</v>
      </c>
      <c r="E230" s="0" t="s">
        <v>0</v>
      </c>
      <c r="F230" s="0" t="s">
        <v>18</v>
      </c>
    </row>
    <row r="231" customFormat="false" ht="15" hidden="false" customHeight="false" outlineLevel="0" collapsed="false">
      <c r="B231" s="0" t="str">
        <f aca="false">IFERROR(SEARCH(Sheet3!$B$8,D231,1),"")</f>
        <v/>
      </c>
      <c r="C231" s="0" t="str">
        <f aca="false">IFERROR(RANK(B231,$B$3:$B$1000,1)+COUNTIF(B$2:B230,B231),"")</f>
        <v/>
      </c>
      <c r="D231" s="0" t="s">
        <v>292</v>
      </c>
      <c r="E231" s="0" t="s">
        <v>15</v>
      </c>
    </row>
    <row r="232" customFormat="false" ht="15" hidden="false" customHeight="false" outlineLevel="0" collapsed="false">
      <c r="B232" s="0" t="str">
        <f aca="false">IFERROR(SEARCH(Sheet3!$B$8,D232,1),"")</f>
        <v/>
      </c>
      <c r="C232" s="0" t="str">
        <f aca="false">IFERROR(RANK(B232,$B$3:$B$1000,1)+COUNTIF(B$2:B231,B232),"")</f>
        <v/>
      </c>
      <c r="D232" s="0" t="s">
        <v>293</v>
      </c>
      <c r="E232" s="0" t="s">
        <v>6</v>
      </c>
    </row>
    <row r="233" customFormat="false" ht="15" hidden="false" customHeight="false" outlineLevel="0" collapsed="false">
      <c r="B233" s="0" t="str">
        <f aca="false">IFERROR(SEARCH(Sheet3!$B$8,D233,1),"")</f>
        <v/>
      </c>
      <c r="C233" s="0" t="str">
        <f aca="false">IFERROR(RANK(B233,$B$3:$B$1000,1)+COUNTIF(B$2:B232,B233),"")</f>
        <v/>
      </c>
      <c r="D233" s="0" t="s">
        <v>294</v>
      </c>
      <c r="E233" s="0" t="s">
        <v>2</v>
      </c>
      <c r="F233" s="0" t="s">
        <v>7</v>
      </c>
      <c r="G233" s="0" t="s">
        <v>8</v>
      </c>
    </row>
    <row r="234" customFormat="false" ht="15" hidden="false" customHeight="false" outlineLevel="0" collapsed="false">
      <c r="B234" s="0" t="str">
        <f aca="false">IFERROR(SEARCH(Sheet3!$B$8,D234,1),"")</f>
        <v/>
      </c>
      <c r="C234" s="0" t="str">
        <f aca="false">IFERROR(RANK(B234,$B$3:$B$1000,1)+COUNTIF(B$2:B233,B234),"")</f>
        <v/>
      </c>
      <c r="D234" s="0" t="s">
        <v>295</v>
      </c>
      <c r="E234" s="0" t="s">
        <v>7</v>
      </c>
    </row>
    <row r="235" customFormat="false" ht="15" hidden="false" customHeight="false" outlineLevel="0" collapsed="false">
      <c r="B235" s="0" t="str">
        <f aca="false">IFERROR(SEARCH(Sheet3!$B$8,D235,1),"")</f>
        <v/>
      </c>
      <c r="C235" s="0" t="str">
        <f aca="false">IFERROR(RANK(B235,$B$3:$B$1000,1)+COUNTIF(B$2:B234,B235),"")</f>
        <v/>
      </c>
      <c r="D235" s="0" t="s">
        <v>296</v>
      </c>
      <c r="E235" s="0" t="s">
        <v>6</v>
      </c>
    </row>
    <row r="236" customFormat="false" ht="15" hidden="false" customHeight="false" outlineLevel="0" collapsed="false">
      <c r="B236" s="0" t="str">
        <f aca="false">IFERROR(SEARCH(Sheet3!$B$8,D236,1),"")</f>
        <v/>
      </c>
      <c r="C236" s="0" t="str">
        <f aca="false">IFERROR(RANK(B236,$B$3:$B$1000,1)+COUNTIF(B$2:B235,B236),"")</f>
        <v/>
      </c>
      <c r="D236" s="0" t="s">
        <v>297</v>
      </c>
      <c r="E236" s="0" t="s">
        <v>13</v>
      </c>
    </row>
    <row r="237" customFormat="false" ht="15" hidden="false" customHeight="false" outlineLevel="0" collapsed="false">
      <c r="B237" s="0" t="str">
        <f aca="false">IFERROR(SEARCH(Sheet3!$B$8,D237,1),"")</f>
        <v/>
      </c>
      <c r="C237" s="0" t="str">
        <f aca="false">IFERROR(RANK(B237,$B$3:$B$1000,1)+COUNTIF(B$2:B236,B237),"")</f>
        <v/>
      </c>
      <c r="D237" s="0" t="s">
        <v>298</v>
      </c>
      <c r="E237" s="0" t="s">
        <v>0</v>
      </c>
      <c r="F237" s="0" t="s">
        <v>8</v>
      </c>
      <c r="G237" s="0" t="s">
        <v>14</v>
      </c>
    </row>
    <row r="238" customFormat="false" ht="15" hidden="false" customHeight="false" outlineLevel="0" collapsed="false">
      <c r="B238" s="0" t="str">
        <f aca="false">IFERROR(SEARCH(Sheet3!$B$8,D238,1),"")</f>
        <v/>
      </c>
      <c r="C238" s="0" t="str">
        <f aca="false">IFERROR(RANK(B238,$B$3:$B$1000,1)+COUNTIF(B$2:B237,B238),"")</f>
        <v/>
      </c>
      <c r="D238" s="0" t="s">
        <v>299</v>
      </c>
      <c r="E238" s="0" t="s">
        <v>8</v>
      </c>
      <c r="K238" s="0" t="s">
        <v>40</v>
      </c>
    </row>
    <row r="239" customFormat="false" ht="15" hidden="false" customHeight="false" outlineLevel="0" collapsed="false">
      <c r="B239" s="0" t="str">
        <f aca="false">IFERROR(SEARCH(Sheet3!$B$8,D239,1),"")</f>
        <v/>
      </c>
      <c r="C239" s="0" t="str">
        <f aca="false">IFERROR(RANK(B239,$B$3:$B$1000,1)+COUNTIF(B$2:B238,B239),"")</f>
        <v/>
      </c>
      <c r="D239" s="0" t="s">
        <v>300</v>
      </c>
      <c r="E239" s="0" t="s">
        <v>19</v>
      </c>
    </row>
    <row r="240" customFormat="false" ht="15" hidden="false" customHeight="false" outlineLevel="0" collapsed="false">
      <c r="B240" s="0" t="str">
        <f aca="false">IFERROR(SEARCH(Sheet3!$B$8,D240,1),"")</f>
        <v/>
      </c>
      <c r="C240" s="0" t="str">
        <f aca="false">IFERROR(RANK(B240,$B$3:$B$1000,1)+COUNTIF(B$2:B239,B240),"")</f>
        <v/>
      </c>
      <c r="D240" s="0" t="s">
        <v>301</v>
      </c>
      <c r="E240" s="0" t="s">
        <v>2</v>
      </c>
    </row>
    <row r="241" customFormat="false" ht="15" hidden="false" customHeight="false" outlineLevel="0" collapsed="false">
      <c r="B241" s="0" t="str">
        <f aca="false">IFERROR(SEARCH(Sheet3!$B$8,D241,1),"")</f>
        <v/>
      </c>
      <c r="C241" s="0" t="str">
        <f aca="false">IFERROR(RANK(B241,$B$3:$B$1000,1)+COUNTIF(B$2:B240,B241),"")</f>
        <v/>
      </c>
      <c r="D241" s="0" t="s">
        <v>302</v>
      </c>
      <c r="E241" s="0" t="s">
        <v>2</v>
      </c>
      <c r="K241" s="0" t="s">
        <v>60</v>
      </c>
    </row>
    <row r="242" customFormat="false" ht="15" hidden="false" customHeight="false" outlineLevel="0" collapsed="false">
      <c r="B242" s="0" t="str">
        <f aca="false">IFERROR(SEARCH(Sheet3!$B$8,D242,1),"")</f>
        <v/>
      </c>
      <c r="C242" s="0" t="str">
        <f aca="false">IFERROR(RANK(B242,$B$3:$B$1000,1)+COUNTIF(B$2:B241,B242),"")</f>
        <v/>
      </c>
      <c r="D242" s="0" t="s">
        <v>303</v>
      </c>
      <c r="E242" s="0" t="s">
        <v>0</v>
      </c>
      <c r="K242" s="0" t="s">
        <v>97</v>
      </c>
    </row>
    <row r="243" customFormat="false" ht="15" hidden="false" customHeight="false" outlineLevel="0" collapsed="false">
      <c r="B243" s="0" t="str">
        <f aca="false">IFERROR(SEARCH(Sheet3!$B$8,D243,1),"")</f>
        <v/>
      </c>
      <c r="C243" s="0" t="str">
        <f aca="false">IFERROR(RANK(B243,$B$3:$B$1000,1)+COUNTIF(B$2:B242,B243),"")</f>
        <v/>
      </c>
      <c r="D243" s="0" t="s">
        <v>304</v>
      </c>
      <c r="E243" s="0" t="s">
        <v>4</v>
      </c>
      <c r="F243" s="0" t="s">
        <v>10</v>
      </c>
      <c r="K243" s="0" t="s">
        <v>70</v>
      </c>
    </row>
    <row r="244" customFormat="false" ht="15" hidden="false" customHeight="false" outlineLevel="0" collapsed="false">
      <c r="B244" s="0" t="str">
        <f aca="false">IFERROR(SEARCH(Sheet3!$B$8,D244,1),"")</f>
        <v/>
      </c>
      <c r="C244" s="0" t="str">
        <f aca="false">IFERROR(RANK(B244,$B$3:$B$1000,1)+COUNTIF(B$2:B243,B244),"")</f>
        <v/>
      </c>
      <c r="D244" s="0" t="s">
        <v>305</v>
      </c>
      <c r="E244" s="0" t="s">
        <v>16</v>
      </c>
      <c r="K244" s="0" t="s">
        <v>196</v>
      </c>
    </row>
    <row r="245" customFormat="false" ht="15" hidden="false" customHeight="false" outlineLevel="0" collapsed="false">
      <c r="B245" s="0" t="str">
        <f aca="false">IFERROR(SEARCH(Sheet3!$B$8,D245,1),"")</f>
        <v/>
      </c>
      <c r="C245" s="0" t="str">
        <f aca="false">IFERROR(RANK(B245,$B$3:$B$1000,1)+COUNTIF(B$2:B244,B245),"")</f>
        <v/>
      </c>
      <c r="D245" s="0" t="s">
        <v>306</v>
      </c>
      <c r="E245" s="0" t="s">
        <v>4</v>
      </c>
      <c r="K245" s="0" t="s">
        <v>70</v>
      </c>
    </row>
    <row r="246" customFormat="false" ht="15" hidden="false" customHeight="false" outlineLevel="0" collapsed="false">
      <c r="B246" s="0" t="str">
        <f aca="false">IFERROR(SEARCH(Sheet3!$B$8,D246,1),"")</f>
        <v/>
      </c>
      <c r="C246" s="0" t="str">
        <f aca="false">IFERROR(RANK(B246,$B$3:$B$1000,1)+COUNTIF(B$2:B245,B246),"")</f>
        <v/>
      </c>
      <c r="D246" s="0" t="s">
        <v>307</v>
      </c>
      <c r="E246" s="0" t="s">
        <v>7</v>
      </c>
      <c r="K246" s="0" t="s">
        <v>72</v>
      </c>
    </row>
    <row r="247" customFormat="false" ht="15" hidden="false" customHeight="false" outlineLevel="0" collapsed="false">
      <c r="B247" s="0" t="str">
        <f aca="false">IFERROR(SEARCH(Sheet3!$B$8,D247,1),"")</f>
        <v/>
      </c>
      <c r="C247" s="0" t="str">
        <f aca="false">IFERROR(RANK(B247,$B$3:$B$1000,1)+COUNTIF(B$2:B246,B247),"")</f>
        <v/>
      </c>
      <c r="D247" s="0" t="s">
        <v>308</v>
      </c>
      <c r="E247" s="0" t="s">
        <v>2</v>
      </c>
      <c r="F247" s="0" t="s">
        <v>23</v>
      </c>
      <c r="K247" s="0" t="s">
        <v>60</v>
      </c>
      <c r="L247" s="0" t="s">
        <v>63</v>
      </c>
    </row>
    <row r="248" customFormat="false" ht="15" hidden="false" customHeight="false" outlineLevel="0" collapsed="false">
      <c r="B248" s="0" t="str">
        <f aca="false">IFERROR(SEARCH(Sheet3!$B$8,D248,1),"")</f>
        <v/>
      </c>
      <c r="C248" s="0" t="str">
        <f aca="false">IFERROR(RANK(B248,$B$3:$B$1000,1)+COUNTIF(B$2:B247,B248),"")</f>
        <v/>
      </c>
      <c r="D248" s="0" t="s">
        <v>309</v>
      </c>
      <c r="E248" s="0" t="s">
        <v>4</v>
      </c>
      <c r="F248" s="0" t="s">
        <v>16</v>
      </c>
      <c r="K248" s="0" t="s">
        <v>70</v>
      </c>
    </row>
    <row r="249" customFormat="false" ht="15" hidden="false" customHeight="false" outlineLevel="0" collapsed="false">
      <c r="B249" s="0" t="str">
        <f aca="false">IFERROR(SEARCH(Sheet3!$B$8,D249,1),"")</f>
        <v/>
      </c>
      <c r="C249" s="0" t="str">
        <f aca="false">IFERROR(RANK(B249,$B$3:$B$1000,1)+COUNTIF(B$2:B248,B249),"")</f>
        <v/>
      </c>
      <c r="D249" s="0" t="s">
        <v>310</v>
      </c>
      <c r="E249" s="0" t="s">
        <v>14</v>
      </c>
      <c r="F249" s="0" t="s">
        <v>18</v>
      </c>
      <c r="K249" s="0" t="s">
        <v>56</v>
      </c>
      <c r="L249" s="0" t="s">
        <v>30</v>
      </c>
    </row>
    <row r="250" customFormat="false" ht="15" hidden="false" customHeight="false" outlineLevel="0" collapsed="false">
      <c r="B250" s="0" t="str">
        <f aca="false">IFERROR(SEARCH(Sheet3!$B$8,D250,1),"")</f>
        <v/>
      </c>
      <c r="C250" s="0" t="str">
        <f aca="false">IFERROR(RANK(B250,$B$3:$B$1000,1)+COUNTIF(B$2:B249,B250),"")</f>
        <v/>
      </c>
      <c r="D250" s="0" t="s">
        <v>311</v>
      </c>
      <c r="E250" s="0" t="s">
        <v>7</v>
      </c>
      <c r="K250" s="0" t="s">
        <v>72</v>
      </c>
    </row>
    <row r="251" customFormat="false" ht="15" hidden="false" customHeight="false" outlineLevel="0" collapsed="false">
      <c r="B251" s="0" t="str">
        <f aca="false">IFERROR(SEARCH(Sheet3!$B$8,D251,1),"")</f>
        <v/>
      </c>
      <c r="C251" s="0" t="str">
        <f aca="false">IFERROR(RANK(B251,$B$3:$B$1000,1)+COUNTIF(B$2:B250,B251),"")</f>
        <v/>
      </c>
      <c r="D251" s="0" t="s">
        <v>312</v>
      </c>
      <c r="E251" s="0" t="s">
        <v>15</v>
      </c>
    </row>
    <row r="252" customFormat="false" ht="15" hidden="false" customHeight="false" outlineLevel="0" collapsed="false">
      <c r="B252" s="0" t="str">
        <f aca="false">IFERROR(SEARCH(Sheet3!$B$8,D252,1),"")</f>
        <v/>
      </c>
      <c r="C252" s="0" t="str">
        <f aca="false">IFERROR(RANK(B252,$B$3:$B$1000,1)+COUNTIF(B$2:B251,B252),"")</f>
        <v/>
      </c>
      <c r="D252" s="0" t="s">
        <v>313</v>
      </c>
      <c r="E252" s="0" t="s">
        <v>0</v>
      </c>
      <c r="F252" s="0" t="s">
        <v>8</v>
      </c>
      <c r="G252" s="0" t="s">
        <v>14</v>
      </c>
      <c r="K252" s="0" t="s">
        <v>97</v>
      </c>
      <c r="L252" s="0" t="s">
        <v>40</v>
      </c>
    </row>
  </sheetData>
  <sheetProtection sheet="true" password="ca9d"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sheetData>
    <row r="1" customFormat="false" ht="15.75" hidden="false" customHeight="false" outlineLevel="0" collapsed="false"/>
    <row r="2" customFormat="false" ht="38.25" hidden="false" customHeight="true" outlineLevel="0" collapsed="false">
      <c r="B2" s="90" t="s">
        <v>314</v>
      </c>
      <c r="C2" s="91" t="s">
        <v>315</v>
      </c>
      <c r="D2" s="91"/>
      <c r="E2" s="91"/>
      <c r="F2" s="91"/>
      <c r="G2" s="91"/>
    </row>
    <row r="3" customFormat="false" ht="25.5" hidden="false" customHeight="false" outlineLevel="0" collapsed="false">
      <c r="B3" s="92"/>
      <c r="C3" s="93" t="s">
        <v>316</v>
      </c>
      <c r="D3" s="93" t="s">
        <v>317</v>
      </c>
      <c r="E3" s="93" t="s">
        <v>318</v>
      </c>
      <c r="F3" s="93" t="s">
        <v>319</v>
      </c>
      <c r="G3" s="94" t="s">
        <v>320</v>
      </c>
    </row>
    <row r="4" customFormat="false" ht="89.25" hidden="false" customHeight="false" outlineLevel="0" collapsed="false">
      <c r="B4" s="95" t="s">
        <v>321</v>
      </c>
      <c r="C4" s="96"/>
      <c r="D4" s="96"/>
      <c r="E4" s="96"/>
      <c r="F4" s="96"/>
      <c r="G4" s="97"/>
    </row>
    <row r="5" customFormat="false" ht="166.5" hidden="false" customHeight="false" outlineLevel="0" collapsed="false">
      <c r="B5" s="98" t="s">
        <v>322</v>
      </c>
      <c r="C5" s="99" t="s">
        <v>323</v>
      </c>
      <c r="D5" s="99" t="s">
        <v>324</v>
      </c>
      <c r="E5" s="99" t="s">
        <v>325</v>
      </c>
      <c r="F5" s="99" t="s">
        <v>326</v>
      </c>
      <c r="G5" s="100" t="s">
        <v>327</v>
      </c>
    </row>
  </sheetData>
  <mergeCells count="1">
    <mergeCell ref="C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3"/>
  <sheetViews>
    <sheetView showFormulas="false" showGridLines="true" showRowColHeaders="false" showZeros="true" rightToLeft="false" tabSelected="false" showOutlineSymbols="true" defaultGridColor="true" view="normal" topLeftCell="A151" colorId="64" zoomScale="100" zoomScaleNormal="100" zoomScalePageLayoutView="100" workbookViewId="0">
      <selection pane="topLeft" activeCell="H302" activeCellId="0" sqref="H302"/>
    </sheetView>
  </sheetViews>
  <sheetFormatPr defaultColWidth="8.96484375" defaultRowHeight="15" zeroHeight="false" outlineLevelRow="0" outlineLevelCol="0"/>
  <sheetData>
    <row r="2" customFormat="false" ht="15" hidden="false" customHeight="false" outlineLevel="0" collapsed="false">
      <c r="A2" s="0" t="str">
        <f aca="false">IFERROR(SEARCH(Sheet3!$J$8,C2,1),"")</f>
        <v/>
      </c>
      <c r="B2" s="0" t="str">
        <f aca="false">IFERROR(RANK(A2,$A$2:$A$1000,1)+COUNTIF(A$1:A1,A2),"")</f>
        <v/>
      </c>
      <c r="C2" s="0" t="s">
        <v>10</v>
      </c>
      <c r="D2" s="0" t="s">
        <v>77</v>
      </c>
      <c r="G2" s="0" t="n">
        <v>1</v>
      </c>
      <c r="H2" s="0" t="str">
        <f aca="false">IFERROR(VLOOKUP(G2,$B$2:$D$653,3,FALSE()),"")</f>
        <v>Accommodate</v>
      </c>
    </row>
    <row r="3" customFormat="false" ht="15" hidden="false" customHeight="false" outlineLevel="0" collapsed="false">
      <c r="A3" s="0" t="str">
        <f aca="false">IFERROR(SEARCH(Sheet3!$J$8,C3,1),"")</f>
        <v/>
      </c>
      <c r="B3" s="0" t="str">
        <f aca="false">IFERROR(RANK(A3,$A$2:$A$1000,1)+COUNTIF(A$1:A2,A3),"")</f>
        <v/>
      </c>
      <c r="C3" s="0" t="s">
        <v>10</v>
      </c>
      <c r="D3" s="0" t="s">
        <v>95</v>
      </c>
      <c r="G3" s="0" t="n">
        <v>2</v>
      </c>
      <c r="H3" s="0" t="str">
        <f aca="false">IFERROR(VLOOKUP(G3,$B$2:$D$653,3,FALSE()),"")</f>
        <v>Adhere</v>
      </c>
    </row>
    <row r="4" customFormat="false" ht="15" hidden="false" customHeight="false" outlineLevel="0" collapsed="false">
      <c r="A4" s="0" t="str">
        <f aca="false">IFERROR(SEARCH(Sheet3!$J$8,C4,1),"")</f>
        <v/>
      </c>
      <c r="B4" s="0" t="str">
        <f aca="false">IFERROR(RANK(A4,$A$2:$A$1000,1)+COUNTIF(A$1:A3,A4),"")</f>
        <v/>
      </c>
      <c r="C4" s="0" t="s">
        <v>10</v>
      </c>
      <c r="D4" s="0" t="s">
        <v>129</v>
      </c>
      <c r="G4" s="0" t="n">
        <v>3</v>
      </c>
      <c r="H4" s="0" t="str">
        <f aca="false">IFERROR(VLOOKUP(G4,$B$2:$D$653,3,FALSE()),"")</f>
        <v>Alter</v>
      </c>
    </row>
    <row r="5" customFormat="false" ht="15" hidden="false" customHeight="false" outlineLevel="0" collapsed="false">
      <c r="A5" s="0" t="str">
        <f aca="false">IFERROR(SEARCH(Sheet3!$J$8,C5,1),"")</f>
        <v/>
      </c>
      <c r="B5" s="0" t="str">
        <f aca="false">IFERROR(RANK(A5,$A$2:$A$1000,1)+COUNTIF(A$1:A4,A5),"")</f>
        <v/>
      </c>
      <c r="C5" s="0" t="s">
        <v>10</v>
      </c>
      <c r="D5" s="0" t="s">
        <v>156</v>
      </c>
      <c r="G5" s="0" t="n">
        <v>4</v>
      </c>
      <c r="H5" s="0" t="str">
        <f aca="false">IFERROR(VLOOKUP(G5,$B$2:$D$653,3,FALSE()),"")</f>
        <v>Arrange</v>
      </c>
    </row>
    <row r="6" customFormat="false" ht="15" hidden="false" customHeight="false" outlineLevel="0" collapsed="false">
      <c r="A6" s="0" t="str">
        <f aca="false">IFERROR(SEARCH(Sheet3!$J$8,C6,1),"")</f>
        <v/>
      </c>
      <c r="B6" s="0" t="str">
        <f aca="false">IFERROR(RANK(A6,$A$2:$A$1000,1)+COUNTIF(A$1:A5,A6),"")</f>
        <v/>
      </c>
      <c r="C6" s="0" t="s">
        <v>10</v>
      </c>
      <c r="D6" s="0" t="s">
        <v>170</v>
      </c>
      <c r="G6" s="0" t="n">
        <v>5</v>
      </c>
      <c r="H6" s="0" t="str">
        <f aca="false">IFERROR(VLOOKUP(G6,$B$2:$D$653,3,FALSE()),"")</f>
        <v>Balance</v>
      </c>
    </row>
    <row r="7" customFormat="false" ht="15" hidden="false" customHeight="false" outlineLevel="0" collapsed="false">
      <c r="A7" s="0" t="str">
        <f aca="false">IFERROR(SEARCH(Sheet3!$J$8,C7,1),"")</f>
        <v/>
      </c>
      <c r="B7" s="0" t="str">
        <f aca="false">IFERROR(RANK(A7,$A$2:$A$1000,1)+COUNTIF(A$1:A6,A7),"")</f>
        <v/>
      </c>
      <c r="C7" s="0" t="s">
        <v>10</v>
      </c>
      <c r="D7" s="0" t="s">
        <v>175</v>
      </c>
      <c r="G7" s="0" t="n">
        <v>6</v>
      </c>
      <c r="H7" s="0" t="str">
        <f aca="false">IFERROR(VLOOKUP(G7,$B$2:$D$653,3,FALSE()),"")</f>
        <v>Combine</v>
      </c>
    </row>
    <row r="8" customFormat="false" ht="15" hidden="false" customHeight="false" outlineLevel="0" collapsed="false">
      <c r="A8" s="0" t="str">
        <f aca="false">IFERROR(SEARCH(Sheet3!$J$8,C8,1),"")</f>
        <v/>
      </c>
      <c r="B8" s="0" t="str">
        <f aca="false">IFERROR(RANK(A8,$A$2:$A$1000,1)+COUNTIF(A$1:A7,A8),"")</f>
        <v/>
      </c>
      <c r="C8" s="0" t="s">
        <v>10</v>
      </c>
      <c r="D8" s="0" t="s">
        <v>181</v>
      </c>
      <c r="G8" s="0" t="n">
        <v>7</v>
      </c>
      <c r="H8" s="0" t="str">
        <f aca="false">IFERROR(VLOOKUP(G8,$B$2:$D$653,3,FALSE()),"")</f>
        <v>Compare</v>
      </c>
    </row>
    <row r="9" customFormat="false" ht="15" hidden="false" customHeight="false" outlineLevel="0" collapsed="false">
      <c r="A9" s="0" t="str">
        <f aca="false">IFERROR(SEARCH(Sheet3!$J$8,C9,1),"")</f>
        <v/>
      </c>
      <c r="B9" s="0" t="str">
        <f aca="false">IFERROR(RANK(A9,$A$2:$A$1000,1)+COUNTIF(A$1:A8,A9),"")</f>
        <v/>
      </c>
      <c r="C9" s="0" t="s">
        <v>10</v>
      </c>
      <c r="D9" s="0" t="s">
        <v>183</v>
      </c>
      <c r="G9" s="0" t="n">
        <v>8</v>
      </c>
      <c r="H9" s="0" t="str">
        <f aca="false">IFERROR(VLOOKUP(G9,$B$2:$D$653,3,FALSE()),"")</f>
        <v>Complete</v>
      </c>
    </row>
    <row r="10" customFormat="false" ht="15" hidden="false" customHeight="false" outlineLevel="0" collapsed="false">
      <c r="A10" s="0" t="str">
        <f aca="false">IFERROR(SEARCH(Sheet3!$J$8,C10,1),"")</f>
        <v/>
      </c>
      <c r="B10" s="0" t="str">
        <f aca="false">IFERROR(RANK(A10,$A$2:$A$1000,1)+COUNTIF(A$1:A9,A10),"")</f>
        <v/>
      </c>
      <c r="C10" s="0" t="s">
        <v>10</v>
      </c>
      <c r="D10" s="0" t="s">
        <v>209</v>
      </c>
      <c r="G10" s="0" t="n">
        <v>9</v>
      </c>
      <c r="H10" s="0" t="str">
        <f aca="false">IFERROR(VLOOKUP(G10,$B$2:$D$653,3,FALSE()),"")</f>
        <v>Defend</v>
      </c>
    </row>
    <row r="11" customFormat="false" ht="15" hidden="false" customHeight="false" outlineLevel="0" collapsed="false">
      <c r="A11" s="0" t="str">
        <f aca="false">IFERROR(SEARCH(Sheet3!$J$8,C11,1),"")</f>
        <v/>
      </c>
      <c r="B11" s="0" t="str">
        <f aca="false">IFERROR(RANK(A11,$A$2:$A$1000,1)+COUNTIF(A$1:A10,A11),"")</f>
        <v/>
      </c>
      <c r="C11" s="0" t="s">
        <v>10</v>
      </c>
      <c r="D11" s="0" t="s">
        <v>223</v>
      </c>
      <c r="G11" s="0" t="n">
        <v>10</v>
      </c>
      <c r="H11" s="0" t="str">
        <f aca="false">IFERROR(VLOOKUP(G11,$B$2:$D$653,3,FALSE()),"")</f>
        <v>Explain</v>
      </c>
    </row>
    <row r="12" customFormat="false" ht="15" hidden="false" customHeight="false" outlineLevel="0" collapsed="false">
      <c r="A12" s="0" t="str">
        <f aca="false">IFERROR(SEARCH(Sheet3!$J$8,C12,1),"")</f>
        <v/>
      </c>
      <c r="B12" s="0" t="str">
        <f aca="false">IFERROR(RANK(A12,$A$2:$A$1000,1)+COUNTIF(A$1:A11,A12),"")</f>
        <v/>
      </c>
      <c r="C12" s="0" t="s">
        <v>10</v>
      </c>
      <c r="D12" s="0" t="s">
        <v>236</v>
      </c>
      <c r="G12" s="0" t="n">
        <v>11</v>
      </c>
      <c r="H12" s="0" t="str">
        <f aca="false">IFERROR(VLOOKUP(G12,$B$2:$D$653,3,FALSE()),"")</f>
        <v>Formulate</v>
      </c>
    </row>
    <row r="13" customFormat="false" ht="15" hidden="false" customHeight="false" outlineLevel="0" collapsed="false">
      <c r="A13" s="0" t="str">
        <f aca="false">IFERROR(SEARCH(Sheet3!$J$8,C13,1),"")</f>
        <v/>
      </c>
      <c r="B13" s="0" t="str">
        <f aca="false">IFERROR(RANK(A13,$A$2:$A$1000,1)+COUNTIF(A$1:A12,A13),"")</f>
        <v/>
      </c>
      <c r="C13" s="0" t="s">
        <v>10</v>
      </c>
      <c r="D13" s="0" t="s">
        <v>268</v>
      </c>
      <c r="G13" s="0" t="n">
        <v>12</v>
      </c>
      <c r="H13" s="0" t="str">
        <f aca="false">IFERROR(VLOOKUP(G13,$B$2:$D$653,3,FALSE()),"")</f>
        <v>Generalise</v>
      </c>
    </row>
    <row r="14" customFormat="false" ht="15" hidden="false" customHeight="false" outlineLevel="0" collapsed="false">
      <c r="A14" s="0" t="str">
        <f aca="false">IFERROR(SEARCH(Sheet3!$J$8,C14,1),"")</f>
        <v/>
      </c>
      <c r="B14" s="0" t="str">
        <f aca="false">IFERROR(RANK(A14,$A$2:$A$1000,1)+COUNTIF(A$1:A13,A14),"")</f>
        <v/>
      </c>
      <c r="C14" s="0" t="s">
        <v>10</v>
      </c>
      <c r="D14" s="0" t="s">
        <v>283</v>
      </c>
      <c r="G14" s="0" t="n">
        <v>13</v>
      </c>
      <c r="H14" s="0" t="str">
        <f aca="false">IFERROR(VLOOKUP(G14,$B$2:$D$653,3,FALSE()),"")</f>
        <v>Identify</v>
      </c>
    </row>
    <row r="15" customFormat="false" ht="15" hidden="false" customHeight="false" outlineLevel="0" collapsed="false">
      <c r="A15" s="0" t="str">
        <f aca="false">IFERROR(SEARCH(Sheet3!$J$8,C15,1),"")</f>
        <v/>
      </c>
      <c r="B15" s="0" t="str">
        <f aca="false">IFERROR(RANK(A15,$A$2:$A$1000,1)+COUNTIF(A$1:A14,A15),"")</f>
        <v/>
      </c>
      <c r="C15" s="0" t="s">
        <v>10</v>
      </c>
      <c r="D15" s="0" t="s">
        <v>288</v>
      </c>
      <c r="G15" s="0" t="n">
        <v>14</v>
      </c>
      <c r="H15" s="0" t="str">
        <f aca="false">IFERROR(VLOOKUP(G15,$B$2:$D$653,3,FALSE()),"")</f>
        <v>Integrate</v>
      </c>
    </row>
    <row r="16" customFormat="false" ht="15" hidden="false" customHeight="false" outlineLevel="0" collapsed="false">
      <c r="A16" s="0" t="str">
        <f aca="false">IFERROR(SEARCH(Sheet3!$J$8,C16,1),"")</f>
        <v/>
      </c>
      <c r="B16" s="0" t="str">
        <f aca="false">IFERROR(RANK(A16,$A$2:$A$1000,1)+COUNTIF(A$1:A15,A16),"")</f>
        <v/>
      </c>
      <c r="C16" s="0" t="s">
        <v>10</v>
      </c>
      <c r="D16" s="0" t="s">
        <v>304</v>
      </c>
      <c r="G16" s="0" t="n">
        <v>15</v>
      </c>
      <c r="H16" s="0" t="str">
        <f aca="false">IFERROR(VLOOKUP(G16,$B$2:$D$653,3,FALSE()),"")</f>
        <v>Modify</v>
      </c>
    </row>
    <row r="17" customFormat="false" ht="15" hidden="false" customHeight="false" outlineLevel="0" collapsed="false">
      <c r="A17" s="0" t="str">
        <f aca="false">IFERROR(SEARCH(Sheet3!$J$8,C17,1),"")</f>
        <v/>
      </c>
      <c r="B17" s="0" t="str">
        <f aca="false">IFERROR(RANK(A17,$A$2:$A$1000,1)+COUNTIF(A$1:A16,A17),"")</f>
        <v/>
      </c>
      <c r="C17" s="0" t="s">
        <v>14</v>
      </c>
      <c r="D17" s="0" t="s">
        <v>55</v>
      </c>
      <c r="G17" s="0" t="n">
        <v>16</v>
      </c>
      <c r="H17" s="0" t="str">
        <f aca="false">IFERROR(VLOOKUP(G17,$B$2:$D$653,3,FALSE()),"")</f>
        <v>Order</v>
      </c>
    </row>
    <row r="18" customFormat="false" ht="15" hidden="false" customHeight="false" outlineLevel="0" collapsed="false">
      <c r="A18" s="0" t="str">
        <f aca="false">IFERROR(SEARCH(Sheet3!$J$8,C18,1),"")</f>
        <v/>
      </c>
      <c r="B18" s="0" t="str">
        <f aca="false">IFERROR(RANK(A18,$A$2:$A$1000,1)+COUNTIF(A$1:A17,A18),"")</f>
        <v/>
      </c>
      <c r="C18" s="0" t="s">
        <v>14</v>
      </c>
      <c r="D18" s="0" t="s">
        <v>65</v>
      </c>
      <c r="G18" s="0" t="n">
        <v>17</v>
      </c>
      <c r="H18" s="0" t="str">
        <f aca="false">IFERROR(VLOOKUP(G18,$B$2:$D$653,3,FALSE()),"")</f>
        <v>Organise</v>
      </c>
    </row>
    <row r="19" customFormat="false" ht="15" hidden="false" customHeight="false" outlineLevel="0" collapsed="false">
      <c r="A19" s="0" t="str">
        <f aca="false">IFERROR(SEARCH(Sheet3!$J$8,C19,1),"")</f>
        <v/>
      </c>
      <c r="B19" s="0" t="str">
        <f aca="false">IFERROR(RANK(A19,$A$2:$A$1000,1)+COUNTIF(A$1:A18,A19),"")</f>
        <v/>
      </c>
      <c r="C19" s="0" t="s">
        <v>14</v>
      </c>
      <c r="D19" s="0" t="s">
        <v>68</v>
      </c>
      <c r="G19" s="0" t="n">
        <v>18</v>
      </c>
      <c r="H19" s="0" t="str">
        <f aca="false">IFERROR(VLOOKUP(G19,$B$2:$D$653,3,FALSE()),"")</f>
        <v>Prepare</v>
      </c>
    </row>
    <row r="20" customFormat="false" ht="15" hidden="false" customHeight="false" outlineLevel="0" collapsed="false">
      <c r="A20" s="0" t="str">
        <f aca="false">IFERROR(SEARCH(Sheet3!$J$8,C20,1),"")</f>
        <v/>
      </c>
      <c r="B20" s="0" t="str">
        <f aca="false">IFERROR(RANK(A20,$A$2:$A$1000,1)+COUNTIF(A$1:A19,A20),"")</f>
        <v/>
      </c>
      <c r="C20" s="0" t="s">
        <v>14</v>
      </c>
      <c r="D20" s="0" t="s">
        <v>69</v>
      </c>
      <c r="G20" s="0" t="n">
        <v>19</v>
      </c>
      <c r="H20" s="0" t="str">
        <f aca="false">IFERROR(VLOOKUP(G20,$B$2:$D$653,3,FALSE()),"")</f>
        <v>Relate</v>
      </c>
    </row>
    <row r="21" customFormat="false" ht="15" hidden="false" customHeight="false" outlineLevel="0" collapsed="false">
      <c r="A21" s="0" t="str">
        <f aca="false">IFERROR(SEARCH(Sheet3!$J$8,C21,1),"")</f>
        <v/>
      </c>
      <c r="B21" s="0" t="str">
        <f aca="false">IFERROR(RANK(A21,$A$2:$A$1000,1)+COUNTIF(A$1:A20,A21),"")</f>
        <v/>
      </c>
      <c r="C21" s="0" t="s">
        <v>14</v>
      </c>
      <c r="D21" s="0" t="s">
        <v>73</v>
      </c>
      <c r="G21" s="0" t="n">
        <v>20</v>
      </c>
      <c r="H21" s="0" t="str">
        <f aca="false">IFERROR(VLOOKUP(G21,$B$2:$D$653,3,FALSE()),"")</f>
        <v>Synthesise</v>
      </c>
    </row>
    <row r="22" customFormat="false" ht="15" hidden="false" customHeight="false" outlineLevel="0" collapsed="false">
      <c r="A22" s="0" t="str">
        <f aca="false">IFERROR(SEARCH(Sheet3!$J$8,C22,1),"")</f>
        <v/>
      </c>
      <c r="B22" s="0" t="str">
        <f aca="false">IFERROR(RANK(A22,$A$2:$A$1000,1)+COUNTIF(A$1:A21,A22),"")</f>
        <v/>
      </c>
      <c r="C22" s="0" t="s">
        <v>14</v>
      </c>
      <c r="D22" s="0" t="s">
        <v>82</v>
      </c>
      <c r="G22" s="0" t="n">
        <v>21</v>
      </c>
      <c r="H22" s="0" t="str">
        <f aca="false">IFERROR(VLOOKUP(G22,$B$2:$D$653,3,FALSE()),"")</f>
        <v/>
      </c>
    </row>
    <row r="23" customFormat="false" ht="15" hidden="false" customHeight="false" outlineLevel="0" collapsed="false">
      <c r="A23" s="0" t="str">
        <f aca="false">IFERROR(SEARCH(Sheet3!$J$8,C23,1),"")</f>
        <v/>
      </c>
      <c r="B23" s="0" t="str">
        <f aca="false">IFERROR(RANK(A23,$A$2:$A$1000,1)+COUNTIF(A$1:A22,A23),"")</f>
        <v/>
      </c>
      <c r="C23" s="0" t="s">
        <v>14</v>
      </c>
      <c r="D23" s="0" t="s">
        <v>105</v>
      </c>
      <c r="G23" s="0" t="n">
        <v>22</v>
      </c>
      <c r="H23" s="0" t="str">
        <f aca="false">IFERROR(VLOOKUP(G23,$B$2:$D$653,3,FALSE()),"")</f>
        <v/>
      </c>
    </row>
    <row r="24" customFormat="false" ht="15" hidden="false" customHeight="false" outlineLevel="0" collapsed="false">
      <c r="A24" s="0" t="str">
        <f aca="false">IFERROR(SEARCH(Sheet3!$J$8,C24,1),"")</f>
        <v/>
      </c>
      <c r="B24" s="0" t="str">
        <f aca="false">IFERROR(RANK(A24,$A$2:$A$1000,1)+COUNTIF(A$1:A23,A24),"")</f>
        <v/>
      </c>
      <c r="C24" s="0" t="s">
        <v>14</v>
      </c>
      <c r="D24" s="0" t="s">
        <v>106</v>
      </c>
      <c r="G24" s="0" t="n">
        <v>23</v>
      </c>
      <c r="H24" s="0" t="str">
        <f aca="false">IFERROR(VLOOKUP(G24,$B$2:$D$653,3,FALSE()),"")</f>
        <v/>
      </c>
    </row>
    <row r="25" customFormat="false" ht="15" hidden="false" customHeight="false" outlineLevel="0" collapsed="false">
      <c r="A25" s="0" t="str">
        <f aca="false">IFERROR(SEARCH(Sheet3!$J$8,C25,1),"")</f>
        <v/>
      </c>
      <c r="B25" s="0" t="str">
        <f aca="false">IFERROR(RANK(A25,$A$2:$A$1000,1)+COUNTIF(A$1:A24,A25),"")</f>
        <v/>
      </c>
      <c r="C25" s="0" t="s">
        <v>14</v>
      </c>
      <c r="D25" s="0" t="s">
        <v>112</v>
      </c>
      <c r="G25" s="0" t="n">
        <v>24</v>
      </c>
      <c r="H25" s="0" t="str">
        <f aca="false">IFERROR(VLOOKUP(G25,$B$2:$D$653,3,FALSE()),"")</f>
        <v/>
      </c>
    </row>
    <row r="26" customFormat="false" ht="15" hidden="false" customHeight="false" outlineLevel="0" collapsed="false">
      <c r="A26" s="0" t="str">
        <f aca="false">IFERROR(SEARCH(Sheet3!$J$8,C26,1),"")</f>
        <v/>
      </c>
      <c r="B26" s="0" t="str">
        <f aca="false">IFERROR(RANK(A26,$A$2:$A$1000,1)+COUNTIF(A$1:A25,A26),"")</f>
        <v/>
      </c>
      <c r="C26" s="0" t="s">
        <v>14</v>
      </c>
      <c r="D26" s="0" t="s">
        <v>143</v>
      </c>
      <c r="G26" s="0" t="n">
        <v>25</v>
      </c>
      <c r="H26" s="0" t="str">
        <f aca="false">IFERROR(VLOOKUP(G26,$B$2:$D$653,3,FALSE()),"")</f>
        <v/>
      </c>
    </row>
    <row r="27" customFormat="false" ht="15" hidden="false" customHeight="false" outlineLevel="0" collapsed="false">
      <c r="A27" s="0" t="str">
        <f aca="false">IFERROR(SEARCH(Sheet3!$J$8,C27,1),"")</f>
        <v/>
      </c>
      <c r="B27" s="0" t="str">
        <f aca="false">IFERROR(RANK(A27,$A$2:$A$1000,1)+COUNTIF(A$1:A26,A27),"")</f>
        <v/>
      </c>
      <c r="C27" s="0" t="s">
        <v>14</v>
      </c>
      <c r="D27" s="0" t="s">
        <v>171</v>
      </c>
      <c r="G27" s="0" t="n">
        <v>26</v>
      </c>
      <c r="H27" s="0" t="str">
        <f aca="false">IFERROR(VLOOKUP(G27,$B$2:$D$653,3,FALSE()),"")</f>
        <v/>
      </c>
    </row>
    <row r="28" customFormat="false" ht="15" hidden="false" customHeight="false" outlineLevel="0" collapsed="false">
      <c r="A28" s="0" t="str">
        <f aca="false">IFERROR(SEARCH(Sheet3!$J$8,C28,1),"")</f>
        <v/>
      </c>
      <c r="B28" s="0" t="str">
        <f aca="false">IFERROR(RANK(A28,$A$2:$A$1000,1)+COUNTIF(A$1:A27,A28),"")</f>
        <v/>
      </c>
      <c r="C28" s="0" t="s">
        <v>14</v>
      </c>
      <c r="D28" s="0" t="s">
        <v>177</v>
      </c>
      <c r="G28" s="0" t="n">
        <v>27</v>
      </c>
      <c r="H28" s="0" t="str">
        <f aca="false">IFERROR(VLOOKUP(G28,$B$2:$D$653,3,FALSE()),"")</f>
        <v/>
      </c>
    </row>
    <row r="29" customFormat="false" ht="15" hidden="false" customHeight="false" outlineLevel="0" collapsed="false">
      <c r="A29" s="0" t="str">
        <f aca="false">IFERROR(SEARCH(Sheet3!$J$8,C29,1),"")</f>
        <v/>
      </c>
      <c r="B29" s="0" t="str">
        <f aca="false">IFERROR(RANK(A29,$A$2:$A$1000,1)+COUNTIF(A$1:A28,A29),"")</f>
        <v/>
      </c>
      <c r="C29" s="0" t="s">
        <v>14</v>
      </c>
      <c r="D29" s="0" t="s">
        <v>180</v>
      </c>
      <c r="G29" s="0" t="n">
        <v>28</v>
      </c>
      <c r="H29" s="0" t="str">
        <f aca="false">IFERROR(VLOOKUP(G29,$B$2:$D$653,3,FALSE()),"")</f>
        <v/>
      </c>
    </row>
    <row r="30" customFormat="false" ht="15" hidden="false" customHeight="false" outlineLevel="0" collapsed="false">
      <c r="A30" s="0" t="str">
        <f aca="false">IFERROR(SEARCH(Sheet3!$J$8,C30,1),"")</f>
        <v/>
      </c>
      <c r="B30" s="0" t="str">
        <f aca="false">IFERROR(RANK(A30,$A$2:$A$1000,1)+COUNTIF(A$1:A29,A30),"")</f>
        <v/>
      </c>
      <c r="C30" s="0" t="s">
        <v>14</v>
      </c>
      <c r="D30" s="0" t="s">
        <v>206</v>
      </c>
      <c r="G30" s="0" t="n">
        <v>29</v>
      </c>
      <c r="H30" s="0" t="str">
        <f aca="false">IFERROR(VLOOKUP(G30,$B$2:$D$653,3,FALSE()),"")</f>
        <v/>
      </c>
    </row>
    <row r="31" customFormat="false" ht="15" hidden="false" customHeight="false" outlineLevel="0" collapsed="false">
      <c r="A31" s="0" t="str">
        <f aca="false">IFERROR(SEARCH(Sheet3!$J$8,C31,1),"")</f>
        <v/>
      </c>
      <c r="B31" s="0" t="str">
        <f aca="false">IFERROR(RANK(A31,$A$2:$A$1000,1)+COUNTIF(A$1:A30,A31),"")</f>
        <v/>
      </c>
      <c r="C31" s="0" t="s">
        <v>14</v>
      </c>
      <c r="D31" s="0" t="s">
        <v>233</v>
      </c>
      <c r="G31" s="0" t="n">
        <v>30</v>
      </c>
      <c r="H31" s="0" t="str">
        <f aca="false">IFERROR(VLOOKUP(G31,$B$2:$D$653,3,FALSE()),"")</f>
        <v/>
      </c>
    </row>
    <row r="32" customFormat="false" ht="15" hidden="false" customHeight="false" outlineLevel="0" collapsed="false">
      <c r="A32" s="0" t="str">
        <f aca="false">IFERROR(SEARCH(Sheet3!$J$8,C32,1),"")</f>
        <v/>
      </c>
      <c r="B32" s="0" t="str">
        <f aca="false">IFERROR(RANK(A32,$A$2:$A$1000,1)+COUNTIF(A$1:A31,A32),"")</f>
        <v/>
      </c>
      <c r="C32" s="0" t="s">
        <v>14</v>
      </c>
      <c r="D32" s="0" t="s">
        <v>238</v>
      </c>
      <c r="G32" s="0" t="n">
        <v>31</v>
      </c>
      <c r="H32" s="0" t="str">
        <f aca="false">IFERROR(VLOOKUP(G32,$B$2:$D$653,3,FALSE()),"")</f>
        <v/>
      </c>
    </row>
    <row r="33" customFormat="false" ht="15" hidden="false" customHeight="false" outlineLevel="0" collapsed="false">
      <c r="A33" s="0" t="str">
        <f aca="false">IFERROR(SEARCH(Sheet3!$J$8,C33,1),"")</f>
        <v/>
      </c>
      <c r="B33" s="0" t="str">
        <f aca="false">IFERROR(RANK(A33,$A$2:$A$1000,1)+COUNTIF(A$1:A32,A33),"")</f>
        <v/>
      </c>
      <c r="C33" s="0" t="s">
        <v>14</v>
      </c>
      <c r="D33" s="0" t="s">
        <v>241</v>
      </c>
      <c r="G33" s="0" t="n">
        <v>32</v>
      </c>
      <c r="H33" s="0" t="str">
        <f aca="false">IFERROR(VLOOKUP(G33,$B$2:$D$653,3,FALSE()),"")</f>
        <v/>
      </c>
    </row>
    <row r="34" customFormat="false" ht="15" hidden="false" customHeight="false" outlineLevel="0" collapsed="false">
      <c r="A34" s="0" t="str">
        <f aca="false">IFERROR(SEARCH(Sheet3!$J$8,C34,1),"")</f>
        <v/>
      </c>
      <c r="B34" s="0" t="str">
        <f aca="false">IFERROR(RANK(A34,$A$2:$A$1000,1)+COUNTIF(A$1:A33,A34),"")</f>
        <v/>
      </c>
      <c r="C34" s="0" t="s">
        <v>14</v>
      </c>
      <c r="D34" s="0" t="s">
        <v>254</v>
      </c>
      <c r="G34" s="0" t="n">
        <v>33</v>
      </c>
      <c r="H34" s="0" t="str">
        <f aca="false">IFERROR(VLOOKUP(G34,$B$2:$D$653,3,FALSE()),"")</f>
        <v/>
      </c>
    </row>
    <row r="35" customFormat="false" ht="15" hidden="false" customHeight="false" outlineLevel="0" collapsed="false">
      <c r="A35" s="0" t="str">
        <f aca="false">IFERROR(SEARCH(Sheet3!$J$8,C35,1),"")</f>
        <v/>
      </c>
      <c r="B35" s="0" t="str">
        <f aca="false">IFERROR(RANK(A35,$A$2:$A$1000,1)+COUNTIF(A$1:A34,A35),"")</f>
        <v/>
      </c>
      <c r="C35" s="0" t="s">
        <v>14</v>
      </c>
      <c r="D35" s="0" t="s">
        <v>257</v>
      </c>
      <c r="G35" s="0" t="n">
        <v>34</v>
      </c>
      <c r="H35" s="0" t="str">
        <f aca="false">IFERROR(VLOOKUP(G35,$B$2:$D$653,3,FALSE()),"")</f>
        <v/>
      </c>
    </row>
    <row r="36" customFormat="false" ht="15" hidden="false" customHeight="false" outlineLevel="0" collapsed="false">
      <c r="A36" s="0" t="str">
        <f aca="false">IFERROR(SEARCH(Sheet3!$J$8,C36,1),"")</f>
        <v/>
      </c>
      <c r="B36" s="0" t="str">
        <f aca="false">IFERROR(RANK(A36,$A$2:$A$1000,1)+COUNTIF(A$1:A35,A36),"")</f>
        <v/>
      </c>
      <c r="C36" s="0" t="s">
        <v>14</v>
      </c>
      <c r="D36" s="0" t="s">
        <v>269</v>
      </c>
    </row>
    <row r="37" customFormat="false" ht="15" hidden="false" customHeight="false" outlineLevel="0" collapsed="false">
      <c r="A37" s="0" t="str">
        <f aca="false">IFERROR(SEARCH(Sheet3!$J$8,C37,1),"")</f>
        <v/>
      </c>
      <c r="B37" s="0" t="str">
        <f aca="false">IFERROR(RANK(A37,$A$2:$A$1000,1)+COUNTIF(A$1:A36,A37),"")</f>
        <v/>
      </c>
      <c r="C37" s="0" t="s">
        <v>14</v>
      </c>
      <c r="D37" s="0" t="s">
        <v>283</v>
      </c>
    </row>
    <row r="38" customFormat="false" ht="15" hidden="false" customHeight="false" outlineLevel="0" collapsed="false">
      <c r="A38" s="0" t="str">
        <f aca="false">IFERROR(SEARCH(Sheet3!$J$8,C38,1),"")</f>
        <v/>
      </c>
      <c r="B38" s="0" t="str">
        <f aca="false">IFERROR(RANK(A38,$A$2:$A$1000,1)+COUNTIF(A$1:A37,A38),"")</f>
        <v/>
      </c>
      <c r="C38" s="0" t="s">
        <v>14</v>
      </c>
      <c r="D38" s="0" t="s">
        <v>298</v>
      </c>
    </row>
    <row r="39" customFormat="false" ht="15" hidden="false" customHeight="false" outlineLevel="0" collapsed="false">
      <c r="A39" s="0" t="str">
        <f aca="false">IFERROR(SEARCH(Sheet3!$J$8,C39,1),"")</f>
        <v/>
      </c>
      <c r="B39" s="0" t="str">
        <f aca="false">IFERROR(RANK(A39,$A$2:$A$1000,1)+COUNTIF(A$1:A38,A39),"")</f>
        <v/>
      </c>
      <c r="C39" s="0" t="s">
        <v>14</v>
      </c>
      <c r="D39" s="0" t="s">
        <v>310</v>
      </c>
    </row>
    <row r="40" customFormat="false" ht="15" hidden="false" customHeight="false" outlineLevel="0" collapsed="false">
      <c r="A40" s="0" t="str">
        <f aca="false">IFERROR(SEARCH(Sheet3!$J$8,C40,1),"")</f>
        <v/>
      </c>
      <c r="B40" s="0" t="str">
        <f aca="false">IFERROR(RANK(A40,$A$2:$A$1000,1)+COUNTIF(A$1:A39,A40),"")</f>
        <v/>
      </c>
      <c r="C40" s="0" t="s">
        <v>14</v>
      </c>
      <c r="D40" s="0" t="s">
        <v>313</v>
      </c>
    </row>
    <row r="41" customFormat="false" ht="15" hidden="false" customHeight="false" outlineLevel="0" collapsed="false">
      <c r="A41" s="0" t="str">
        <f aca="false">IFERROR(SEARCH(Sheet3!$J$8,C41,1),"")</f>
        <v/>
      </c>
      <c r="B41" s="0" t="str">
        <f aca="false">IFERROR(RANK(A41,$A$2:$A$1000,1)+COUNTIF(A$1:A40,A41),"")</f>
        <v/>
      </c>
      <c r="C41" s="0" t="s">
        <v>15</v>
      </c>
      <c r="D41" s="0" t="s">
        <v>53</v>
      </c>
    </row>
    <row r="42" customFormat="false" ht="15" hidden="false" customHeight="false" outlineLevel="0" collapsed="false">
      <c r="A42" s="0" t="str">
        <f aca="false">IFERROR(SEARCH(Sheet3!$J$8,C42,1),"")</f>
        <v/>
      </c>
      <c r="B42" s="0" t="str">
        <f aca="false">IFERROR(RANK(A42,$A$2:$A$1000,1)+COUNTIF(A$1:A41,A42),"")</f>
        <v/>
      </c>
      <c r="C42" s="0" t="s">
        <v>15</v>
      </c>
      <c r="D42" s="0" t="s">
        <v>82</v>
      </c>
    </row>
    <row r="43" customFormat="false" ht="15" hidden="false" customHeight="false" outlineLevel="0" collapsed="false">
      <c r="A43" s="0" t="str">
        <f aca="false">IFERROR(SEARCH(Sheet3!$J$8,C43,1),"")</f>
        <v/>
      </c>
      <c r="B43" s="0" t="str">
        <f aca="false">IFERROR(RANK(A43,$A$2:$A$1000,1)+COUNTIF(A$1:A42,A43),"")</f>
        <v/>
      </c>
      <c r="C43" s="0" t="s">
        <v>15</v>
      </c>
      <c r="D43" s="0" t="s">
        <v>84</v>
      </c>
    </row>
    <row r="44" customFormat="false" ht="15" hidden="false" customHeight="false" outlineLevel="0" collapsed="false">
      <c r="A44" s="0" t="str">
        <f aca="false">IFERROR(SEARCH(Sheet3!$J$8,C44,1),"")</f>
        <v/>
      </c>
      <c r="B44" s="0" t="str">
        <f aca="false">IFERROR(RANK(A44,$A$2:$A$1000,1)+COUNTIF(A$1:A43,A44),"")</f>
        <v/>
      </c>
      <c r="C44" s="0" t="s">
        <v>15</v>
      </c>
      <c r="D44" s="0" t="s">
        <v>104</v>
      </c>
    </row>
    <row r="45" customFormat="false" ht="15" hidden="false" customHeight="false" outlineLevel="0" collapsed="false">
      <c r="A45" s="0" t="str">
        <f aca="false">IFERROR(SEARCH(Sheet3!$J$8,C45,1),"")</f>
        <v/>
      </c>
      <c r="B45" s="0" t="str">
        <f aca="false">IFERROR(RANK(A45,$A$2:$A$1000,1)+COUNTIF(A$1:A44,A45),"")</f>
        <v/>
      </c>
      <c r="C45" s="0" t="s">
        <v>15</v>
      </c>
      <c r="D45" s="0" t="s">
        <v>120</v>
      </c>
    </row>
    <row r="46" customFormat="false" ht="15" hidden="false" customHeight="false" outlineLevel="0" collapsed="false">
      <c r="A46" s="0" t="str">
        <f aca="false">IFERROR(SEARCH(Sheet3!$J$8,C46,1),"")</f>
        <v/>
      </c>
      <c r="B46" s="0" t="str">
        <f aca="false">IFERROR(RANK(A46,$A$2:$A$1000,1)+COUNTIF(A$1:A45,A46),"")</f>
        <v/>
      </c>
      <c r="C46" s="0" t="s">
        <v>15</v>
      </c>
      <c r="D46" s="0" t="s">
        <v>125</v>
      </c>
    </row>
    <row r="47" customFormat="false" ht="15" hidden="false" customHeight="false" outlineLevel="0" collapsed="false">
      <c r="A47" s="0" t="str">
        <f aca="false">IFERROR(SEARCH(Sheet3!$J$8,C47,1),"")</f>
        <v/>
      </c>
      <c r="B47" s="0" t="str">
        <f aca="false">IFERROR(RANK(A47,$A$2:$A$1000,1)+COUNTIF(A$1:A46,A47),"")</f>
        <v/>
      </c>
      <c r="C47" s="0" t="s">
        <v>15</v>
      </c>
      <c r="D47" s="0" t="s">
        <v>126</v>
      </c>
    </row>
    <row r="48" customFormat="false" ht="15" hidden="false" customHeight="false" outlineLevel="0" collapsed="false">
      <c r="A48" s="0" t="str">
        <f aca="false">IFERROR(SEARCH(Sheet3!$J$8,C48,1),"")</f>
        <v/>
      </c>
      <c r="B48" s="0" t="str">
        <f aca="false">IFERROR(RANK(A48,$A$2:$A$1000,1)+COUNTIF(A$1:A47,A48),"")</f>
        <v/>
      </c>
      <c r="C48" s="0" t="s">
        <v>15</v>
      </c>
      <c r="D48" s="0" t="s">
        <v>139</v>
      </c>
    </row>
    <row r="49" customFormat="false" ht="15" hidden="false" customHeight="false" outlineLevel="0" collapsed="false">
      <c r="A49" s="0" t="str">
        <f aca="false">IFERROR(SEARCH(Sheet3!$J$8,C49,1),"")</f>
        <v/>
      </c>
      <c r="B49" s="0" t="str">
        <f aca="false">IFERROR(RANK(A49,$A$2:$A$1000,1)+COUNTIF(A$1:A48,A49),"")</f>
        <v/>
      </c>
      <c r="C49" s="0" t="s">
        <v>15</v>
      </c>
      <c r="D49" s="0" t="s">
        <v>163</v>
      </c>
    </row>
    <row r="50" customFormat="false" ht="15" hidden="false" customHeight="false" outlineLevel="0" collapsed="false">
      <c r="A50" s="0" t="str">
        <f aca="false">IFERROR(SEARCH(Sheet3!$J$8,C50,1),"")</f>
        <v/>
      </c>
      <c r="B50" s="0" t="str">
        <f aca="false">IFERROR(RANK(A50,$A$2:$A$1000,1)+COUNTIF(A$1:A49,A50),"")</f>
        <v/>
      </c>
      <c r="C50" s="0" t="s">
        <v>15</v>
      </c>
      <c r="D50" s="0" t="s">
        <v>170</v>
      </c>
    </row>
    <row r="51" customFormat="false" ht="15" hidden="false" customHeight="false" outlineLevel="0" collapsed="false">
      <c r="A51" s="0" t="str">
        <f aca="false">IFERROR(SEARCH(Sheet3!$J$8,C51,1),"")</f>
        <v/>
      </c>
      <c r="B51" s="0" t="str">
        <f aca="false">IFERROR(RANK(A51,$A$2:$A$1000,1)+COUNTIF(A$1:A50,A51),"")</f>
        <v/>
      </c>
      <c r="C51" s="0" t="s">
        <v>15</v>
      </c>
      <c r="D51" s="0" t="s">
        <v>171</v>
      </c>
    </row>
    <row r="52" customFormat="false" ht="15" hidden="false" customHeight="false" outlineLevel="0" collapsed="false">
      <c r="A52" s="0" t="str">
        <f aca="false">IFERROR(SEARCH(Sheet3!$J$8,C52,1),"")</f>
        <v/>
      </c>
      <c r="B52" s="0" t="str">
        <f aca="false">IFERROR(RANK(A52,$A$2:$A$1000,1)+COUNTIF(A$1:A51,A52),"")</f>
        <v/>
      </c>
      <c r="C52" s="0" t="s">
        <v>15</v>
      </c>
      <c r="D52" s="0" t="s">
        <v>187</v>
      </c>
    </row>
    <row r="53" customFormat="false" ht="15" hidden="false" customHeight="false" outlineLevel="0" collapsed="false">
      <c r="A53" s="0" t="str">
        <f aca="false">IFERROR(SEARCH(Sheet3!$J$8,C53,1),"")</f>
        <v/>
      </c>
      <c r="B53" s="0" t="str">
        <f aca="false">IFERROR(RANK(A53,$A$2:$A$1000,1)+COUNTIF(A$1:A52,A53),"")</f>
        <v/>
      </c>
      <c r="C53" s="0" t="s">
        <v>15</v>
      </c>
      <c r="D53" s="0" t="s">
        <v>191</v>
      </c>
    </row>
    <row r="54" customFormat="false" ht="15" hidden="false" customHeight="false" outlineLevel="0" collapsed="false">
      <c r="A54" s="0" t="str">
        <f aca="false">IFERROR(SEARCH(Sheet3!$J$8,C54,1),"")</f>
        <v/>
      </c>
      <c r="B54" s="0" t="str">
        <f aca="false">IFERROR(RANK(A54,$A$2:$A$1000,1)+COUNTIF(A$1:A53,A54),"")</f>
        <v/>
      </c>
      <c r="C54" s="0" t="s">
        <v>15</v>
      </c>
      <c r="D54" s="0" t="s">
        <v>200</v>
      </c>
    </row>
    <row r="55" customFormat="false" ht="15" hidden="false" customHeight="false" outlineLevel="0" collapsed="false">
      <c r="A55" s="0" t="str">
        <f aca="false">IFERROR(SEARCH(Sheet3!$J$8,C55,1),"")</f>
        <v/>
      </c>
      <c r="B55" s="0" t="str">
        <f aca="false">IFERROR(RANK(A55,$A$2:$A$1000,1)+COUNTIF(A$1:A54,A55),"")</f>
        <v/>
      </c>
      <c r="C55" s="0" t="s">
        <v>15</v>
      </c>
      <c r="D55" s="0" t="s">
        <v>202</v>
      </c>
    </row>
    <row r="56" customFormat="false" ht="15" hidden="false" customHeight="false" outlineLevel="0" collapsed="false">
      <c r="A56" s="0" t="str">
        <f aca="false">IFERROR(SEARCH(Sheet3!$J$8,C56,1),"")</f>
        <v/>
      </c>
      <c r="B56" s="0" t="str">
        <f aca="false">IFERROR(RANK(A56,$A$2:$A$1000,1)+COUNTIF(A$1:A55,A56),"")</f>
        <v/>
      </c>
      <c r="C56" s="0" t="s">
        <v>15</v>
      </c>
      <c r="D56" s="0" t="s">
        <v>204</v>
      </c>
    </row>
    <row r="57" customFormat="false" ht="15" hidden="false" customHeight="false" outlineLevel="0" collapsed="false">
      <c r="A57" s="0" t="str">
        <f aca="false">IFERROR(SEARCH(Sheet3!$J$8,C57,1),"")</f>
        <v/>
      </c>
      <c r="B57" s="0" t="str">
        <f aca="false">IFERROR(RANK(A57,$A$2:$A$1000,1)+COUNTIF(A$1:A56,A57),"")</f>
        <v/>
      </c>
      <c r="C57" s="0" t="s">
        <v>15</v>
      </c>
      <c r="D57" s="0" t="s">
        <v>208</v>
      </c>
    </row>
    <row r="58" customFormat="false" ht="15" hidden="false" customHeight="false" outlineLevel="0" collapsed="false">
      <c r="A58" s="0" t="str">
        <f aca="false">IFERROR(SEARCH(Sheet3!$J$8,C58,1),"")</f>
        <v/>
      </c>
      <c r="B58" s="0" t="str">
        <f aca="false">IFERROR(RANK(A58,$A$2:$A$1000,1)+COUNTIF(A$1:A57,A58),"")</f>
        <v/>
      </c>
      <c r="C58" s="0" t="s">
        <v>15</v>
      </c>
      <c r="D58" s="0" t="s">
        <v>247</v>
      </c>
    </row>
    <row r="59" customFormat="false" ht="15" hidden="false" customHeight="false" outlineLevel="0" collapsed="false">
      <c r="A59" s="0" t="str">
        <f aca="false">IFERROR(SEARCH(Sheet3!$J$8,C59,1),"")</f>
        <v/>
      </c>
      <c r="B59" s="0" t="str">
        <f aca="false">IFERROR(RANK(A59,$A$2:$A$1000,1)+COUNTIF(A$1:A58,A59),"")</f>
        <v/>
      </c>
      <c r="C59" s="0" t="s">
        <v>15</v>
      </c>
      <c r="D59" s="0" t="s">
        <v>248</v>
      </c>
    </row>
    <row r="60" customFormat="false" ht="15" hidden="false" customHeight="false" outlineLevel="0" collapsed="false">
      <c r="A60" s="0" t="str">
        <f aca="false">IFERROR(SEARCH(Sheet3!$J$8,C60,1),"")</f>
        <v/>
      </c>
      <c r="B60" s="0" t="str">
        <f aca="false">IFERROR(RANK(A60,$A$2:$A$1000,1)+COUNTIF(A$1:A59,A60),"")</f>
        <v/>
      </c>
      <c r="C60" s="0" t="s">
        <v>15</v>
      </c>
      <c r="D60" s="0" t="s">
        <v>254</v>
      </c>
    </row>
    <row r="61" customFormat="false" ht="15" hidden="false" customHeight="false" outlineLevel="0" collapsed="false">
      <c r="A61" s="0" t="str">
        <f aca="false">IFERROR(SEARCH(Sheet3!$J$8,C61,1),"")</f>
        <v/>
      </c>
      <c r="B61" s="0" t="str">
        <f aca="false">IFERROR(RANK(A61,$A$2:$A$1000,1)+COUNTIF(A$1:A60,A61),"")</f>
        <v/>
      </c>
      <c r="C61" s="0" t="s">
        <v>15</v>
      </c>
      <c r="D61" s="0" t="s">
        <v>265</v>
      </c>
    </row>
    <row r="62" customFormat="false" ht="15" hidden="false" customHeight="false" outlineLevel="0" collapsed="false">
      <c r="A62" s="0" t="str">
        <f aca="false">IFERROR(SEARCH(Sheet3!$J$8,C62,1),"")</f>
        <v/>
      </c>
      <c r="B62" s="0" t="str">
        <f aca="false">IFERROR(RANK(A62,$A$2:$A$1000,1)+COUNTIF(A$1:A61,A62),"")</f>
        <v/>
      </c>
      <c r="C62" s="0" t="s">
        <v>15</v>
      </c>
      <c r="D62" s="0" t="s">
        <v>269</v>
      </c>
    </row>
    <row r="63" customFormat="false" ht="15" hidden="false" customHeight="false" outlineLevel="0" collapsed="false">
      <c r="A63" s="0" t="str">
        <f aca="false">IFERROR(SEARCH(Sheet3!$J$8,C63,1),"")</f>
        <v/>
      </c>
      <c r="B63" s="0" t="str">
        <f aca="false">IFERROR(RANK(A63,$A$2:$A$1000,1)+COUNTIF(A$1:A62,A63),"")</f>
        <v/>
      </c>
      <c r="C63" s="0" t="s">
        <v>15</v>
      </c>
      <c r="D63" s="0" t="s">
        <v>283</v>
      </c>
    </row>
    <row r="64" customFormat="false" ht="15" hidden="false" customHeight="false" outlineLevel="0" collapsed="false">
      <c r="A64" s="0" t="str">
        <f aca="false">IFERROR(SEARCH(Sheet3!$J$8,C64,1),"")</f>
        <v/>
      </c>
      <c r="B64" s="0" t="str">
        <f aca="false">IFERROR(RANK(A64,$A$2:$A$1000,1)+COUNTIF(A$1:A63,A64),"")</f>
        <v/>
      </c>
      <c r="C64" s="0" t="s">
        <v>15</v>
      </c>
      <c r="D64" s="0" t="s">
        <v>286</v>
      </c>
    </row>
    <row r="65" customFormat="false" ht="15" hidden="false" customHeight="false" outlineLevel="0" collapsed="false">
      <c r="A65" s="0" t="str">
        <f aca="false">IFERROR(SEARCH(Sheet3!$J$8,C65,1),"")</f>
        <v/>
      </c>
      <c r="B65" s="0" t="str">
        <f aca="false">IFERROR(RANK(A65,$A$2:$A$1000,1)+COUNTIF(A$1:A64,A65),"")</f>
        <v/>
      </c>
      <c r="C65" s="0" t="s">
        <v>15</v>
      </c>
      <c r="D65" s="0" t="s">
        <v>292</v>
      </c>
    </row>
    <row r="66" customFormat="false" ht="15" hidden="false" customHeight="false" outlineLevel="0" collapsed="false">
      <c r="A66" s="0" t="str">
        <f aca="false">IFERROR(SEARCH(Sheet3!$J$8,C66,1),"")</f>
        <v/>
      </c>
      <c r="B66" s="0" t="str">
        <f aca="false">IFERROR(RANK(A66,$A$2:$A$1000,1)+COUNTIF(A$1:A65,A66),"")</f>
        <v/>
      </c>
      <c r="C66" s="0" t="s">
        <v>15</v>
      </c>
      <c r="D66" s="0" t="s">
        <v>312</v>
      </c>
    </row>
    <row r="67" customFormat="false" ht="15" hidden="false" customHeight="false" outlineLevel="0" collapsed="false">
      <c r="A67" s="0" t="n">
        <f aca="false">IFERROR(SEARCH(Sheet3!$J$8,C67,1),"")</f>
        <v>1</v>
      </c>
      <c r="B67" s="0" t="n">
        <f aca="false">IFERROR(RANK(A67,$A$2:$A$1000,1)+COUNTIF(A$1:A66,A67),"")</f>
        <v>1</v>
      </c>
      <c r="C67" s="0" t="s">
        <v>13</v>
      </c>
      <c r="D67" s="0" t="s">
        <v>57</v>
      </c>
    </row>
    <row r="68" customFormat="false" ht="15" hidden="false" customHeight="false" outlineLevel="0" collapsed="false">
      <c r="A68" s="0" t="n">
        <f aca="false">IFERROR(SEARCH(Sheet3!$J$8,C68,1),"")</f>
        <v>1</v>
      </c>
      <c r="B68" s="0" t="n">
        <f aca="false">IFERROR(RANK(A68,$A$2:$A$1000,1)+COUNTIF(A$1:A67,A68),"")</f>
        <v>2</v>
      </c>
      <c r="C68" s="0" t="s">
        <v>13</v>
      </c>
      <c r="D68" s="0" t="s">
        <v>64</v>
      </c>
    </row>
    <row r="69" customFormat="false" ht="15" hidden="false" customHeight="false" outlineLevel="0" collapsed="false">
      <c r="A69" s="0" t="n">
        <f aca="false">IFERROR(SEARCH(Sheet3!$J$8,C69,1),"")</f>
        <v>1</v>
      </c>
      <c r="B69" s="0" t="n">
        <f aca="false">IFERROR(RANK(A69,$A$2:$A$1000,1)+COUNTIF(A$1:A68,A69),"")</f>
        <v>3</v>
      </c>
      <c r="C69" s="0" t="s">
        <v>13</v>
      </c>
      <c r="D69" s="0" t="s">
        <v>66</v>
      </c>
    </row>
    <row r="70" customFormat="false" ht="15" hidden="false" customHeight="false" outlineLevel="0" collapsed="false">
      <c r="A70" s="0" t="n">
        <f aca="false">IFERROR(SEARCH(Sheet3!$J$8,C70,1),"")</f>
        <v>1</v>
      </c>
      <c r="B70" s="0" t="n">
        <f aca="false">IFERROR(RANK(A70,$A$2:$A$1000,1)+COUNTIF(A$1:A69,A70),"")</f>
        <v>4</v>
      </c>
      <c r="C70" s="0" t="s">
        <v>13</v>
      </c>
      <c r="D70" s="0" t="s">
        <v>75</v>
      </c>
    </row>
    <row r="71" customFormat="false" ht="15" hidden="false" customHeight="false" outlineLevel="0" collapsed="false">
      <c r="A71" s="0" t="n">
        <f aca="false">IFERROR(SEARCH(Sheet3!$J$8,C71,1),"")</f>
        <v>1</v>
      </c>
      <c r="B71" s="0" t="n">
        <f aca="false">IFERROR(RANK(A71,$A$2:$A$1000,1)+COUNTIF(A$1:A70,A71),"")</f>
        <v>5</v>
      </c>
      <c r="C71" s="0" t="s">
        <v>13</v>
      </c>
      <c r="D71" s="0" t="s">
        <v>86</v>
      </c>
    </row>
    <row r="72" customFormat="false" ht="15" hidden="false" customHeight="false" outlineLevel="0" collapsed="false">
      <c r="A72" s="0" t="n">
        <f aca="false">IFERROR(SEARCH(Sheet3!$J$8,C72,1),"")</f>
        <v>1</v>
      </c>
      <c r="B72" s="0" t="n">
        <f aca="false">IFERROR(RANK(A72,$A$2:$A$1000,1)+COUNTIF(A$1:A71,A72),"")</f>
        <v>6</v>
      </c>
      <c r="C72" s="0" t="s">
        <v>13</v>
      </c>
      <c r="D72" s="0" t="s">
        <v>101</v>
      </c>
    </row>
    <row r="73" customFormat="false" ht="15" hidden="false" customHeight="false" outlineLevel="0" collapsed="false">
      <c r="A73" s="0" t="n">
        <f aca="false">IFERROR(SEARCH(Sheet3!$J$8,C73,1),"")</f>
        <v>1</v>
      </c>
      <c r="B73" s="0" t="n">
        <f aca="false">IFERROR(RANK(A73,$A$2:$A$1000,1)+COUNTIF(A$1:A72,A73),"")</f>
        <v>7</v>
      </c>
      <c r="C73" s="0" t="s">
        <v>13</v>
      </c>
      <c r="D73" s="0" t="s">
        <v>102</v>
      </c>
    </row>
    <row r="74" customFormat="false" ht="15" hidden="false" customHeight="false" outlineLevel="0" collapsed="false">
      <c r="A74" s="0" t="n">
        <f aca="false">IFERROR(SEARCH(Sheet3!$J$8,C74,1),"")</f>
        <v>1</v>
      </c>
      <c r="B74" s="0" t="n">
        <f aca="false">IFERROR(RANK(A74,$A$2:$A$1000,1)+COUNTIF(A$1:A73,A74),"")</f>
        <v>8</v>
      </c>
      <c r="C74" s="0" t="s">
        <v>13</v>
      </c>
      <c r="D74" s="0" t="s">
        <v>104</v>
      </c>
    </row>
    <row r="75" customFormat="false" ht="15" hidden="false" customHeight="false" outlineLevel="0" collapsed="false">
      <c r="A75" s="0" t="n">
        <f aca="false">IFERROR(SEARCH(Sheet3!$J$8,C75,1),"")</f>
        <v>1</v>
      </c>
      <c r="B75" s="0" t="n">
        <f aca="false">IFERROR(RANK(A75,$A$2:$A$1000,1)+COUNTIF(A$1:A74,A75),"")</f>
        <v>9</v>
      </c>
      <c r="C75" s="0" t="s">
        <v>13</v>
      </c>
      <c r="D75" s="0" t="s">
        <v>123</v>
      </c>
    </row>
    <row r="76" customFormat="false" ht="15" hidden="false" customHeight="false" outlineLevel="0" collapsed="false">
      <c r="A76" s="0" t="n">
        <f aca="false">IFERROR(SEARCH(Sheet3!$J$8,C76,1),"")</f>
        <v>1</v>
      </c>
      <c r="B76" s="0" t="n">
        <f aca="false">IFERROR(RANK(A76,$A$2:$A$1000,1)+COUNTIF(A$1:A75,A76),"")</f>
        <v>10</v>
      </c>
      <c r="C76" s="0" t="s">
        <v>13</v>
      </c>
      <c r="D76" s="0" t="s">
        <v>163</v>
      </c>
    </row>
    <row r="77" customFormat="false" ht="15" hidden="false" customHeight="false" outlineLevel="0" collapsed="false">
      <c r="A77" s="0" t="n">
        <f aca="false">IFERROR(SEARCH(Sheet3!$J$8,C77,1),"")</f>
        <v>1</v>
      </c>
      <c r="B77" s="0" t="n">
        <f aca="false">IFERROR(RANK(A77,$A$2:$A$1000,1)+COUNTIF(A$1:A76,A77),"")</f>
        <v>11</v>
      </c>
      <c r="C77" s="0" t="s">
        <v>13</v>
      </c>
      <c r="D77" s="0" t="s">
        <v>172</v>
      </c>
    </row>
    <row r="78" customFormat="false" ht="15" hidden="false" customHeight="false" outlineLevel="0" collapsed="false">
      <c r="A78" s="0" t="n">
        <f aca="false">IFERROR(SEARCH(Sheet3!$J$8,C78,1),"")</f>
        <v>1</v>
      </c>
      <c r="B78" s="0" t="n">
        <f aca="false">IFERROR(RANK(A78,$A$2:$A$1000,1)+COUNTIF(A$1:A77,A78),"")</f>
        <v>12</v>
      </c>
      <c r="C78" s="0" t="s">
        <v>13</v>
      </c>
      <c r="D78" s="0" t="s">
        <v>173</v>
      </c>
    </row>
    <row r="79" customFormat="false" ht="15" hidden="false" customHeight="false" outlineLevel="0" collapsed="false">
      <c r="A79" s="0" t="n">
        <f aca="false">IFERROR(SEARCH(Sheet3!$J$8,C79,1),"")</f>
        <v>1</v>
      </c>
      <c r="B79" s="0" t="n">
        <f aca="false">IFERROR(RANK(A79,$A$2:$A$1000,1)+COUNTIF(A$1:A78,A79),"")</f>
        <v>13</v>
      </c>
      <c r="C79" s="0" t="s">
        <v>13</v>
      </c>
      <c r="D79" s="0" t="s">
        <v>183</v>
      </c>
    </row>
    <row r="80" customFormat="false" ht="15" hidden="false" customHeight="false" outlineLevel="0" collapsed="false">
      <c r="A80" s="0" t="n">
        <f aca="false">IFERROR(SEARCH(Sheet3!$J$8,C80,1),"")</f>
        <v>1</v>
      </c>
      <c r="B80" s="0" t="n">
        <f aca="false">IFERROR(RANK(A80,$A$2:$A$1000,1)+COUNTIF(A$1:A79,A80),"")</f>
        <v>14</v>
      </c>
      <c r="C80" s="0" t="s">
        <v>13</v>
      </c>
      <c r="D80" s="0" t="s">
        <v>194</v>
      </c>
    </row>
    <row r="81" customFormat="false" ht="15" hidden="false" customHeight="false" outlineLevel="0" collapsed="false">
      <c r="A81" s="0" t="n">
        <f aca="false">IFERROR(SEARCH(Sheet3!$J$8,C81,1),"")</f>
        <v>1</v>
      </c>
      <c r="B81" s="0" t="n">
        <f aca="false">IFERROR(RANK(A81,$A$2:$A$1000,1)+COUNTIF(A$1:A80,A81),"")</f>
        <v>15</v>
      </c>
      <c r="C81" s="0" t="s">
        <v>13</v>
      </c>
      <c r="D81" s="0" t="s">
        <v>221</v>
      </c>
    </row>
    <row r="82" customFormat="false" ht="15" hidden="false" customHeight="false" outlineLevel="0" collapsed="false">
      <c r="A82" s="0" t="n">
        <f aca="false">IFERROR(SEARCH(Sheet3!$J$8,C82,1),"")</f>
        <v>1</v>
      </c>
      <c r="B82" s="0" t="n">
        <f aca="false">IFERROR(RANK(A82,$A$2:$A$1000,1)+COUNTIF(A$1:A81,A82),"")</f>
        <v>16</v>
      </c>
      <c r="C82" s="0" t="s">
        <v>13</v>
      </c>
      <c r="D82" s="0" t="s">
        <v>225</v>
      </c>
    </row>
    <row r="83" customFormat="false" ht="15" hidden="false" customHeight="false" outlineLevel="0" collapsed="false">
      <c r="A83" s="0" t="n">
        <f aca="false">IFERROR(SEARCH(Sheet3!$J$8,C83,1),"")</f>
        <v>1</v>
      </c>
      <c r="B83" s="0" t="n">
        <f aca="false">IFERROR(RANK(A83,$A$2:$A$1000,1)+COUNTIF(A$1:A82,A83),"")</f>
        <v>17</v>
      </c>
      <c r="C83" s="0" t="s">
        <v>13</v>
      </c>
      <c r="D83" s="0" t="s">
        <v>227</v>
      </c>
    </row>
    <row r="84" customFormat="false" ht="15" hidden="false" customHeight="false" outlineLevel="0" collapsed="false">
      <c r="A84" s="0" t="n">
        <f aca="false">IFERROR(SEARCH(Sheet3!$J$8,C84,1),"")</f>
        <v>1</v>
      </c>
      <c r="B84" s="0" t="n">
        <f aca="false">IFERROR(RANK(A84,$A$2:$A$1000,1)+COUNTIF(A$1:A83,A84),"")</f>
        <v>18</v>
      </c>
      <c r="C84" s="0" t="s">
        <v>13</v>
      </c>
      <c r="D84" s="0" t="s">
        <v>240</v>
      </c>
    </row>
    <row r="85" customFormat="false" ht="15" hidden="false" customHeight="false" outlineLevel="0" collapsed="false">
      <c r="A85" s="0" t="n">
        <f aca="false">IFERROR(SEARCH(Sheet3!$J$8,C85,1),"")</f>
        <v>1</v>
      </c>
      <c r="B85" s="0" t="n">
        <f aca="false">IFERROR(RANK(A85,$A$2:$A$1000,1)+COUNTIF(A$1:A84,A85),"")</f>
        <v>19</v>
      </c>
      <c r="C85" s="0" t="s">
        <v>13</v>
      </c>
      <c r="D85" s="0" t="s">
        <v>264</v>
      </c>
    </row>
    <row r="86" customFormat="false" ht="15" hidden="false" customHeight="false" outlineLevel="0" collapsed="false">
      <c r="A86" s="0" t="n">
        <f aca="false">IFERROR(SEARCH(Sheet3!$J$8,C86,1),"")</f>
        <v>1</v>
      </c>
      <c r="B86" s="0" t="n">
        <f aca="false">IFERROR(RANK(A86,$A$2:$A$1000,1)+COUNTIF(A$1:A85,A86),"")</f>
        <v>20</v>
      </c>
      <c r="C86" s="0" t="s">
        <v>13</v>
      </c>
      <c r="D86" s="0" t="s">
        <v>297</v>
      </c>
    </row>
    <row r="87" customFormat="false" ht="15" hidden="false" customHeight="false" outlineLevel="0" collapsed="false">
      <c r="A87" s="0" t="str">
        <f aca="false">IFERROR(SEARCH(Sheet3!$J$8,C87,1),"")</f>
        <v/>
      </c>
      <c r="B87" s="0" t="str">
        <f aca="false">IFERROR(RANK(A87,$A$2:$A$1000,1)+COUNTIF(A$1:A86,A87),"")</f>
        <v/>
      </c>
      <c r="C87" s="0" t="s">
        <v>16</v>
      </c>
      <c r="D87" s="0" t="s">
        <v>61</v>
      </c>
    </row>
    <row r="88" customFormat="false" ht="15" hidden="false" customHeight="false" outlineLevel="0" collapsed="false">
      <c r="A88" s="0" t="str">
        <f aca="false">IFERROR(SEARCH(Sheet3!$J$8,C88,1),"")</f>
        <v/>
      </c>
      <c r="B88" s="0" t="str">
        <f aca="false">IFERROR(RANK(A88,$A$2:$A$1000,1)+COUNTIF(A$1:A87,A88),"")</f>
        <v/>
      </c>
      <c r="C88" s="0" t="s">
        <v>16</v>
      </c>
      <c r="D88" s="0" t="s">
        <v>142</v>
      </c>
    </row>
    <row r="89" customFormat="false" ht="15" hidden="false" customHeight="false" outlineLevel="0" collapsed="false">
      <c r="A89" s="0" t="str">
        <f aca="false">IFERROR(SEARCH(Sheet3!$J$8,C89,1),"")</f>
        <v/>
      </c>
      <c r="B89" s="0" t="str">
        <f aca="false">IFERROR(RANK(A89,$A$2:$A$1000,1)+COUNTIF(A$1:A88,A89),"")</f>
        <v/>
      </c>
      <c r="C89" s="0" t="s">
        <v>16</v>
      </c>
      <c r="D89" s="0" t="s">
        <v>145</v>
      </c>
    </row>
    <row r="90" customFormat="false" ht="15" hidden="false" customHeight="false" outlineLevel="0" collapsed="false">
      <c r="A90" s="0" t="str">
        <f aca="false">IFERROR(SEARCH(Sheet3!$J$8,C90,1),"")</f>
        <v/>
      </c>
      <c r="B90" s="0" t="str">
        <f aca="false">IFERROR(RANK(A90,$A$2:$A$1000,1)+COUNTIF(A$1:A89,A90),"")</f>
        <v/>
      </c>
      <c r="C90" s="0" t="s">
        <v>16</v>
      </c>
      <c r="D90" s="0" t="s">
        <v>190</v>
      </c>
    </row>
    <row r="91" customFormat="false" ht="15" hidden="false" customHeight="false" outlineLevel="0" collapsed="false">
      <c r="A91" s="0" t="str">
        <f aca="false">IFERROR(SEARCH(Sheet3!$J$8,C91,1),"")</f>
        <v/>
      </c>
      <c r="B91" s="0" t="str">
        <f aca="false">IFERROR(RANK(A91,$A$2:$A$1000,1)+COUNTIF(A$1:A90,A91),"")</f>
        <v/>
      </c>
      <c r="C91" s="0" t="s">
        <v>16</v>
      </c>
      <c r="D91" s="0" t="s">
        <v>195</v>
      </c>
    </row>
    <row r="92" customFormat="false" ht="15" hidden="false" customHeight="false" outlineLevel="0" collapsed="false">
      <c r="A92" s="0" t="str">
        <f aca="false">IFERROR(SEARCH(Sheet3!$J$8,C92,1),"")</f>
        <v/>
      </c>
      <c r="B92" s="0" t="str">
        <f aca="false">IFERROR(RANK(A92,$A$2:$A$1000,1)+COUNTIF(A$1:A91,A92),"")</f>
        <v/>
      </c>
      <c r="C92" s="0" t="s">
        <v>16</v>
      </c>
      <c r="D92" s="0" t="s">
        <v>208</v>
      </c>
    </row>
    <row r="93" customFormat="false" ht="15" hidden="false" customHeight="false" outlineLevel="0" collapsed="false">
      <c r="A93" s="0" t="str">
        <f aca="false">IFERROR(SEARCH(Sheet3!$J$8,C93,1),"")</f>
        <v/>
      </c>
      <c r="B93" s="0" t="str">
        <f aca="false">IFERROR(RANK(A93,$A$2:$A$1000,1)+COUNTIF(A$1:A92,A93),"")</f>
        <v/>
      </c>
      <c r="C93" s="0" t="s">
        <v>16</v>
      </c>
      <c r="D93" s="0" t="s">
        <v>210</v>
      </c>
    </row>
    <row r="94" customFormat="false" ht="15" hidden="false" customHeight="false" outlineLevel="0" collapsed="false">
      <c r="A94" s="0" t="str">
        <f aca="false">IFERROR(SEARCH(Sheet3!$J$8,C94,1),"")</f>
        <v/>
      </c>
      <c r="B94" s="0" t="str">
        <f aca="false">IFERROR(RANK(A94,$A$2:$A$1000,1)+COUNTIF(A$1:A93,A94),"")</f>
        <v/>
      </c>
      <c r="C94" s="0" t="s">
        <v>16</v>
      </c>
      <c r="D94" s="0" t="s">
        <v>221</v>
      </c>
    </row>
    <row r="95" customFormat="false" ht="15" hidden="false" customHeight="false" outlineLevel="0" collapsed="false">
      <c r="A95" s="0" t="str">
        <f aca="false">IFERROR(SEARCH(Sheet3!$J$8,C95,1),"")</f>
        <v/>
      </c>
      <c r="B95" s="0" t="str">
        <f aca="false">IFERROR(RANK(A95,$A$2:$A$1000,1)+COUNTIF(A$1:A94,A95),"")</f>
        <v/>
      </c>
      <c r="C95" s="0" t="s">
        <v>16</v>
      </c>
      <c r="D95" s="0" t="s">
        <v>233</v>
      </c>
    </row>
    <row r="96" customFormat="false" ht="15" hidden="false" customHeight="false" outlineLevel="0" collapsed="false">
      <c r="A96" s="0" t="str">
        <f aca="false">IFERROR(SEARCH(Sheet3!$J$8,C96,1),"")</f>
        <v/>
      </c>
      <c r="B96" s="0" t="str">
        <f aca="false">IFERROR(RANK(A96,$A$2:$A$1000,1)+COUNTIF(A$1:A95,A96),"")</f>
        <v/>
      </c>
      <c r="C96" s="0" t="s">
        <v>16</v>
      </c>
      <c r="D96" s="0" t="s">
        <v>238</v>
      </c>
    </row>
    <row r="97" customFormat="false" ht="15" hidden="false" customHeight="false" outlineLevel="0" collapsed="false">
      <c r="A97" s="0" t="str">
        <f aca="false">IFERROR(SEARCH(Sheet3!$J$8,C97,1),"")</f>
        <v/>
      </c>
      <c r="B97" s="0" t="str">
        <f aca="false">IFERROR(RANK(A97,$A$2:$A$1000,1)+COUNTIF(A$1:A96,A97),"")</f>
        <v/>
      </c>
      <c r="C97" s="0" t="s">
        <v>16</v>
      </c>
      <c r="D97" s="0" t="s">
        <v>247</v>
      </c>
    </row>
    <row r="98" customFormat="false" ht="15" hidden="false" customHeight="false" outlineLevel="0" collapsed="false">
      <c r="A98" s="0" t="str">
        <f aca="false">IFERROR(SEARCH(Sheet3!$J$8,C98,1),"")</f>
        <v/>
      </c>
      <c r="B98" s="0" t="str">
        <f aca="false">IFERROR(RANK(A98,$A$2:$A$1000,1)+COUNTIF(A$1:A97,A98),"")</f>
        <v/>
      </c>
      <c r="C98" s="0" t="s">
        <v>16</v>
      </c>
      <c r="D98" s="0" t="s">
        <v>249</v>
      </c>
    </row>
    <row r="99" customFormat="false" ht="15" hidden="false" customHeight="false" outlineLevel="0" collapsed="false">
      <c r="A99" s="0" t="str">
        <f aca="false">IFERROR(SEARCH(Sheet3!$J$8,C99,1),"")</f>
        <v/>
      </c>
      <c r="B99" s="0" t="str">
        <f aca="false">IFERROR(RANK(A99,$A$2:$A$1000,1)+COUNTIF(A$1:A98,A99),"")</f>
        <v/>
      </c>
      <c r="C99" s="0" t="s">
        <v>16</v>
      </c>
      <c r="D99" s="0" t="s">
        <v>250</v>
      </c>
    </row>
    <row r="100" customFormat="false" ht="15" hidden="false" customHeight="false" outlineLevel="0" collapsed="false">
      <c r="A100" s="0" t="str">
        <f aca="false">IFERROR(SEARCH(Sheet3!$J$8,C100,1),"")</f>
        <v/>
      </c>
      <c r="B100" s="0" t="str">
        <f aca="false">IFERROR(RANK(A100,$A$2:$A$1000,1)+COUNTIF(A$1:A99,A100),"")</f>
        <v/>
      </c>
      <c r="C100" s="0" t="s">
        <v>16</v>
      </c>
      <c r="D100" s="0" t="s">
        <v>273</v>
      </c>
    </row>
    <row r="101" customFormat="false" ht="15" hidden="false" customHeight="false" outlineLevel="0" collapsed="false">
      <c r="A101" s="0" t="str">
        <f aca="false">IFERROR(SEARCH(Sheet3!$J$8,C101,1),"")</f>
        <v/>
      </c>
      <c r="B101" s="0" t="str">
        <f aca="false">IFERROR(RANK(A101,$A$2:$A$1000,1)+COUNTIF(A$1:A100,A101),"")</f>
        <v/>
      </c>
      <c r="C101" s="0" t="s">
        <v>16</v>
      </c>
      <c r="D101" s="0" t="s">
        <v>277</v>
      </c>
    </row>
    <row r="102" customFormat="false" ht="15" hidden="false" customHeight="false" outlineLevel="0" collapsed="false">
      <c r="A102" s="0" t="str">
        <f aca="false">IFERROR(SEARCH(Sheet3!$J$8,C102,1),"")</f>
        <v/>
      </c>
      <c r="B102" s="0" t="str">
        <f aca="false">IFERROR(RANK(A102,$A$2:$A$1000,1)+COUNTIF(A$1:A101,A102),"")</f>
        <v/>
      </c>
      <c r="C102" s="0" t="s">
        <v>16</v>
      </c>
      <c r="D102" s="0" t="s">
        <v>285</v>
      </c>
    </row>
    <row r="103" customFormat="false" ht="15" hidden="false" customHeight="false" outlineLevel="0" collapsed="false">
      <c r="A103" s="0" t="str">
        <f aca="false">IFERROR(SEARCH(Sheet3!$J$8,C103,1),"")</f>
        <v/>
      </c>
      <c r="B103" s="0" t="str">
        <f aca="false">IFERROR(RANK(A103,$A$2:$A$1000,1)+COUNTIF(A$1:A102,A103),"")</f>
        <v/>
      </c>
      <c r="C103" s="0" t="s">
        <v>16</v>
      </c>
      <c r="D103" s="0" t="s">
        <v>290</v>
      </c>
    </row>
    <row r="104" customFormat="false" ht="15" hidden="false" customHeight="false" outlineLevel="0" collapsed="false">
      <c r="A104" s="0" t="str">
        <f aca="false">IFERROR(SEARCH(Sheet3!$J$8,C104,1),"")</f>
        <v/>
      </c>
      <c r="B104" s="0" t="str">
        <f aca="false">IFERROR(RANK(A104,$A$2:$A$1000,1)+COUNTIF(A$1:A103,A104),"")</f>
        <v/>
      </c>
      <c r="C104" s="0" t="s">
        <v>16</v>
      </c>
      <c r="D104" s="0" t="s">
        <v>305</v>
      </c>
    </row>
    <row r="105" customFormat="false" ht="15" hidden="false" customHeight="false" outlineLevel="0" collapsed="false">
      <c r="A105" s="0" t="str">
        <f aca="false">IFERROR(SEARCH(Sheet3!$J$8,C105,1),"")</f>
        <v/>
      </c>
      <c r="B105" s="0" t="str">
        <f aca="false">IFERROR(RANK(A105,$A$2:$A$1000,1)+COUNTIF(A$1:A104,A105),"")</f>
        <v/>
      </c>
      <c r="C105" s="0" t="s">
        <v>16</v>
      </c>
      <c r="D105" s="0" t="s">
        <v>309</v>
      </c>
    </row>
    <row r="106" customFormat="false" ht="15" hidden="false" customHeight="false" outlineLevel="0" collapsed="false">
      <c r="A106" s="0" t="str">
        <f aca="false">IFERROR(SEARCH(Sheet3!$J$8,C106,1),"")</f>
        <v/>
      </c>
      <c r="B106" s="0" t="str">
        <f aca="false">IFERROR(RANK(A106,$A$2:$A$1000,1)+COUNTIF(A$1:A105,A106),"")</f>
        <v/>
      </c>
      <c r="C106" s="0" t="s">
        <v>0</v>
      </c>
      <c r="D106" s="0" t="s">
        <v>96</v>
      </c>
    </row>
    <row r="107" customFormat="false" ht="15" hidden="false" customHeight="false" outlineLevel="0" collapsed="false">
      <c r="A107" s="0" t="str">
        <f aca="false">IFERROR(SEARCH(Sheet3!$J$8,C107,1),"")</f>
        <v/>
      </c>
      <c r="B107" s="0" t="str">
        <f aca="false">IFERROR(RANK(A107,$A$2:$A$1000,1)+COUNTIF(A$1:A106,A107),"")</f>
        <v/>
      </c>
      <c r="C107" s="0" t="s">
        <v>0</v>
      </c>
      <c r="D107" s="0" t="s">
        <v>124</v>
      </c>
    </row>
    <row r="108" customFormat="false" ht="15" hidden="false" customHeight="false" outlineLevel="0" collapsed="false">
      <c r="A108" s="0" t="str">
        <f aca="false">IFERROR(SEARCH(Sheet3!$J$8,C108,1),"")</f>
        <v/>
      </c>
      <c r="B108" s="0" t="str">
        <f aca="false">IFERROR(RANK(A108,$A$2:$A$1000,1)+COUNTIF(A$1:A107,A108),"")</f>
        <v/>
      </c>
      <c r="C108" s="0" t="s">
        <v>0</v>
      </c>
      <c r="D108" s="0" t="s">
        <v>129</v>
      </c>
    </row>
    <row r="109" customFormat="false" ht="15" hidden="false" customHeight="false" outlineLevel="0" collapsed="false">
      <c r="A109" s="0" t="str">
        <f aca="false">IFERROR(SEARCH(Sheet3!$J$8,C109,1),"")</f>
        <v/>
      </c>
      <c r="B109" s="0" t="str">
        <f aca="false">IFERROR(RANK(A109,$A$2:$A$1000,1)+COUNTIF(A$1:A108,A109),"")</f>
        <v/>
      </c>
      <c r="C109" s="0" t="s">
        <v>0</v>
      </c>
      <c r="D109" s="0" t="s">
        <v>166</v>
      </c>
    </row>
    <row r="110" customFormat="false" ht="15" hidden="false" customHeight="false" outlineLevel="0" collapsed="false">
      <c r="A110" s="0" t="str">
        <f aca="false">IFERROR(SEARCH(Sheet3!$J$8,C110,1),"")</f>
        <v/>
      </c>
      <c r="B110" s="0" t="str">
        <f aca="false">IFERROR(RANK(A110,$A$2:$A$1000,1)+COUNTIF(A$1:A109,A110),"")</f>
        <v/>
      </c>
      <c r="C110" s="0" t="s">
        <v>0</v>
      </c>
      <c r="D110" s="0" t="s">
        <v>168</v>
      </c>
    </row>
    <row r="111" customFormat="false" ht="15" hidden="false" customHeight="false" outlineLevel="0" collapsed="false">
      <c r="A111" s="0" t="str">
        <f aca="false">IFERROR(SEARCH(Sheet3!$J$8,C111,1),"")</f>
        <v/>
      </c>
      <c r="B111" s="0" t="str">
        <f aca="false">IFERROR(RANK(A111,$A$2:$A$1000,1)+COUNTIF(A$1:A110,A111),"")</f>
        <v/>
      </c>
      <c r="C111" s="0" t="s">
        <v>0</v>
      </c>
      <c r="D111" s="0" t="s">
        <v>183</v>
      </c>
    </row>
    <row r="112" customFormat="false" ht="15" hidden="false" customHeight="false" outlineLevel="0" collapsed="false">
      <c r="A112" s="0" t="str">
        <f aca="false">IFERROR(SEARCH(Sheet3!$J$8,C112,1),"")</f>
        <v/>
      </c>
      <c r="B112" s="0" t="str">
        <f aca="false">IFERROR(RANK(A112,$A$2:$A$1000,1)+COUNTIF(A$1:A111,A112),"")</f>
        <v/>
      </c>
      <c r="C112" s="0" t="s">
        <v>0</v>
      </c>
      <c r="D112" s="0" t="s">
        <v>205</v>
      </c>
    </row>
    <row r="113" customFormat="false" ht="15" hidden="false" customHeight="false" outlineLevel="0" collapsed="false">
      <c r="A113" s="0" t="str">
        <f aca="false">IFERROR(SEARCH(Sheet3!$J$8,C113,1),"")</f>
        <v/>
      </c>
      <c r="B113" s="0" t="str">
        <f aca="false">IFERROR(RANK(A113,$A$2:$A$1000,1)+COUNTIF(A$1:A112,A113),"")</f>
        <v/>
      </c>
      <c r="C113" s="0" t="s">
        <v>0</v>
      </c>
      <c r="D113" s="0" t="s">
        <v>206</v>
      </c>
    </row>
    <row r="114" customFormat="false" ht="15" hidden="false" customHeight="false" outlineLevel="0" collapsed="false">
      <c r="A114" s="0" t="str">
        <f aca="false">IFERROR(SEARCH(Sheet3!$J$8,C114,1),"")</f>
        <v/>
      </c>
      <c r="B114" s="0" t="str">
        <f aca="false">IFERROR(RANK(A114,$A$2:$A$1000,1)+COUNTIF(A$1:A113,A114),"")</f>
        <v/>
      </c>
      <c r="C114" s="0" t="s">
        <v>0</v>
      </c>
      <c r="D114" s="0" t="s">
        <v>207</v>
      </c>
    </row>
    <row r="115" customFormat="false" ht="15" hidden="false" customHeight="false" outlineLevel="0" collapsed="false">
      <c r="A115" s="0" t="str">
        <f aca="false">IFERROR(SEARCH(Sheet3!$J$8,C115,1),"")</f>
        <v/>
      </c>
      <c r="B115" s="0" t="str">
        <f aca="false">IFERROR(RANK(A115,$A$2:$A$1000,1)+COUNTIF(A$1:A114,A115),"")</f>
        <v/>
      </c>
      <c r="C115" s="0" t="s">
        <v>0</v>
      </c>
      <c r="D115" s="0" t="s">
        <v>209</v>
      </c>
    </row>
    <row r="116" customFormat="false" ht="15" hidden="false" customHeight="false" outlineLevel="0" collapsed="false">
      <c r="A116" s="0" t="str">
        <f aca="false">IFERROR(SEARCH(Sheet3!$J$8,C116,1),"")</f>
        <v/>
      </c>
      <c r="B116" s="0" t="str">
        <f aca="false">IFERROR(RANK(A116,$A$2:$A$1000,1)+COUNTIF(A$1:A115,A116),"")</f>
        <v/>
      </c>
      <c r="C116" s="0" t="s">
        <v>0</v>
      </c>
      <c r="D116" s="0" t="s">
        <v>215</v>
      </c>
    </row>
    <row r="117" customFormat="false" ht="15" hidden="false" customHeight="false" outlineLevel="0" collapsed="false">
      <c r="A117" s="0" t="str">
        <f aca="false">IFERROR(SEARCH(Sheet3!$J$8,C117,1),"")</f>
        <v/>
      </c>
      <c r="B117" s="0" t="str">
        <f aca="false">IFERROR(RANK(A117,$A$2:$A$1000,1)+COUNTIF(A$1:A116,A117),"")</f>
        <v/>
      </c>
      <c r="C117" s="0" t="s">
        <v>0</v>
      </c>
      <c r="D117" s="0" t="s">
        <v>217</v>
      </c>
    </row>
    <row r="118" customFormat="false" ht="15" hidden="false" customHeight="false" outlineLevel="0" collapsed="false">
      <c r="A118" s="0" t="str">
        <f aca="false">IFERROR(SEARCH(Sheet3!$J$8,C118,1),"")</f>
        <v/>
      </c>
      <c r="B118" s="0" t="str">
        <f aca="false">IFERROR(RANK(A118,$A$2:$A$1000,1)+COUNTIF(A$1:A117,A118),"")</f>
        <v/>
      </c>
      <c r="C118" s="0" t="s">
        <v>0</v>
      </c>
      <c r="D118" s="0" t="s">
        <v>218</v>
      </c>
    </row>
    <row r="119" customFormat="false" ht="15" hidden="false" customHeight="false" outlineLevel="0" collapsed="false">
      <c r="A119" s="0" t="str">
        <f aca="false">IFERROR(SEARCH(Sheet3!$J$8,C119,1),"")</f>
        <v/>
      </c>
      <c r="B119" s="0" t="str">
        <f aca="false">IFERROR(RANK(A119,$A$2:$A$1000,1)+COUNTIF(A$1:A118,A119),"")</f>
        <v/>
      </c>
      <c r="C119" s="0" t="s">
        <v>0</v>
      </c>
      <c r="D119" s="0" t="s">
        <v>223</v>
      </c>
    </row>
    <row r="120" customFormat="false" ht="15" hidden="false" customHeight="false" outlineLevel="0" collapsed="false">
      <c r="A120" s="0" t="str">
        <f aca="false">IFERROR(SEARCH(Sheet3!$J$8,C120,1),"")</f>
        <v/>
      </c>
      <c r="B120" s="0" t="str">
        <f aca="false">IFERROR(RANK(A120,$A$2:$A$1000,1)+COUNTIF(A$1:A119,A120),"")</f>
        <v/>
      </c>
      <c r="C120" s="0" t="s">
        <v>0</v>
      </c>
      <c r="D120" s="0" t="s">
        <v>227</v>
      </c>
    </row>
    <row r="121" customFormat="false" ht="15" hidden="false" customHeight="false" outlineLevel="0" collapsed="false">
      <c r="A121" s="0" t="str">
        <f aca="false">IFERROR(SEARCH(Sheet3!$J$8,C121,1),"")</f>
        <v/>
      </c>
      <c r="B121" s="0" t="str">
        <f aca="false">IFERROR(RANK(A121,$A$2:$A$1000,1)+COUNTIF(A$1:A120,A121),"")</f>
        <v/>
      </c>
      <c r="C121" s="0" t="s">
        <v>0</v>
      </c>
      <c r="D121" s="0" t="s">
        <v>229</v>
      </c>
    </row>
    <row r="122" customFormat="false" ht="15" hidden="false" customHeight="false" outlineLevel="0" collapsed="false">
      <c r="A122" s="0" t="str">
        <f aca="false">IFERROR(SEARCH(Sheet3!$J$8,C122,1),"")</f>
        <v/>
      </c>
      <c r="B122" s="0" t="str">
        <f aca="false">IFERROR(RANK(A122,$A$2:$A$1000,1)+COUNTIF(A$1:A121,A122),"")</f>
        <v/>
      </c>
      <c r="C122" s="0" t="s">
        <v>0</v>
      </c>
      <c r="D122" s="0" t="s">
        <v>241</v>
      </c>
    </row>
    <row r="123" customFormat="false" ht="15" hidden="false" customHeight="false" outlineLevel="0" collapsed="false">
      <c r="A123" s="0" t="str">
        <f aca="false">IFERROR(SEARCH(Sheet3!$J$8,C123,1),"")</f>
        <v/>
      </c>
      <c r="B123" s="0" t="str">
        <f aca="false">IFERROR(RANK(A123,$A$2:$A$1000,1)+COUNTIF(A$1:A122,A123),"")</f>
        <v/>
      </c>
      <c r="C123" s="0" t="s">
        <v>0</v>
      </c>
      <c r="D123" s="0" t="s">
        <v>246</v>
      </c>
    </row>
    <row r="124" customFormat="false" ht="15" hidden="false" customHeight="false" outlineLevel="0" collapsed="false">
      <c r="A124" s="0" t="str">
        <f aca="false">IFERROR(SEARCH(Sheet3!$J$8,C124,1),"")</f>
        <v/>
      </c>
      <c r="B124" s="0" t="str">
        <f aca="false">IFERROR(RANK(A124,$A$2:$A$1000,1)+COUNTIF(A$1:A123,A124),"")</f>
        <v/>
      </c>
      <c r="C124" s="0" t="s">
        <v>0</v>
      </c>
      <c r="D124" s="0" t="s">
        <v>251</v>
      </c>
    </row>
    <row r="125" customFormat="false" ht="15" hidden="false" customHeight="false" outlineLevel="0" collapsed="false">
      <c r="A125" s="0" t="str">
        <f aca="false">IFERROR(SEARCH(Sheet3!$J$8,C125,1),"")</f>
        <v/>
      </c>
      <c r="B125" s="0" t="str">
        <f aca="false">IFERROR(RANK(A125,$A$2:$A$1000,1)+COUNTIF(A$1:A124,A125),"")</f>
        <v/>
      </c>
      <c r="C125" s="0" t="s">
        <v>0</v>
      </c>
      <c r="D125" s="0" t="s">
        <v>256</v>
      </c>
    </row>
    <row r="126" customFormat="false" ht="15" hidden="false" customHeight="false" outlineLevel="0" collapsed="false">
      <c r="A126" s="0" t="str">
        <f aca="false">IFERROR(SEARCH(Sheet3!$J$8,C126,1),"")</f>
        <v/>
      </c>
      <c r="B126" s="0" t="str">
        <f aca="false">IFERROR(RANK(A126,$A$2:$A$1000,1)+COUNTIF(A$1:A125,A126),"")</f>
        <v/>
      </c>
      <c r="C126" s="0" t="s">
        <v>0</v>
      </c>
      <c r="D126" s="0" t="s">
        <v>257</v>
      </c>
    </row>
    <row r="127" customFormat="false" ht="15" hidden="false" customHeight="false" outlineLevel="0" collapsed="false">
      <c r="A127" s="0" t="str">
        <f aca="false">IFERROR(SEARCH(Sheet3!$J$8,C127,1),"")</f>
        <v/>
      </c>
      <c r="B127" s="0" t="str">
        <f aca="false">IFERROR(RANK(A127,$A$2:$A$1000,1)+COUNTIF(A$1:A126,A127),"")</f>
        <v/>
      </c>
      <c r="C127" s="0" t="s">
        <v>0</v>
      </c>
      <c r="D127" s="0" t="s">
        <v>258</v>
      </c>
    </row>
    <row r="128" customFormat="false" ht="15" hidden="false" customHeight="false" outlineLevel="0" collapsed="false">
      <c r="A128" s="0" t="str">
        <f aca="false">IFERROR(SEARCH(Sheet3!$J$8,C128,1),"")</f>
        <v/>
      </c>
      <c r="B128" s="0" t="str">
        <f aca="false">IFERROR(RANK(A128,$A$2:$A$1000,1)+COUNTIF(A$1:A127,A128),"")</f>
        <v/>
      </c>
      <c r="C128" s="0" t="s">
        <v>0</v>
      </c>
      <c r="D128" s="0" t="s">
        <v>261</v>
      </c>
    </row>
    <row r="129" customFormat="false" ht="15" hidden="false" customHeight="false" outlineLevel="0" collapsed="false">
      <c r="A129" s="0" t="str">
        <f aca="false">IFERROR(SEARCH(Sheet3!$J$8,C129,1),"")</f>
        <v/>
      </c>
      <c r="B129" s="0" t="str">
        <f aca="false">IFERROR(RANK(A129,$A$2:$A$1000,1)+COUNTIF(A$1:A128,A129),"")</f>
        <v/>
      </c>
      <c r="C129" s="0" t="s">
        <v>0</v>
      </c>
      <c r="D129" s="0" t="s">
        <v>262</v>
      </c>
    </row>
    <row r="130" customFormat="false" ht="15" hidden="false" customHeight="false" outlineLevel="0" collapsed="false">
      <c r="A130" s="0" t="str">
        <f aca="false">IFERROR(SEARCH(Sheet3!$J$8,C130,1),"")</f>
        <v/>
      </c>
      <c r="B130" s="0" t="str">
        <f aca="false">IFERROR(RANK(A130,$A$2:$A$1000,1)+COUNTIF(A$1:A129,A130),"")</f>
        <v/>
      </c>
      <c r="C130" s="0" t="s">
        <v>0</v>
      </c>
      <c r="D130" s="0" t="s">
        <v>264</v>
      </c>
    </row>
    <row r="131" customFormat="false" ht="15" hidden="false" customHeight="false" outlineLevel="0" collapsed="false">
      <c r="A131" s="0" t="str">
        <f aca="false">IFERROR(SEARCH(Sheet3!$J$8,C131,1),"")</f>
        <v/>
      </c>
      <c r="B131" s="0" t="str">
        <f aca="false">IFERROR(RANK(A131,$A$2:$A$1000,1)+COUNTIF(A$1:A130,A131),"")</f>
        <v/>
      </c>
      <c r="C131" s="0" t="s">
        <v>0</v>
      </c>
      <c r="D131" s="0" t="s">
        <v>271</v>
      </c>
    </row>
    <row r="132" customFormat="false" ht="15" hidden="false" customHeight="false" outlineLevel="0" collapsed="false">
      <c r="A132" s="0" t="str">
        <f aca="false">IFERROR(SEARCH(Sheet3!$J$8,C132,1),"")</f>
        <v/>
      </c>
      <c r="B132" s="0" t="str">
        <f aca="false">IFERROR(RANK(A132,$A$2:$A$1000,1)+COUNTIF(A$1:A131,A132),"")</f>
        <v/>
      </c>
      <c r="C132" s="0" t="s">
        <v>0</v>
      </c>
      <c r="D132" s="0" t="s">
        <v>283</v>
      </c>
    </row>
    <row r="133" customFormat="false" ht="15" hidden="false" customHeight="false" outlineLevel="0" collapsed="false">
      <c r="A133" s="0" t="str">
        <f aca="false">IFERROR(SEARCH(Sheet3!$J$8,C133,1),"")</f>
        <v/>
      </c>
      <c r="B133" s="0" t="str">
        <f aca="false">IFERROR(RANK(A133,$A$2:$A$1000,1)+COUNTIF(A$1:A132,A133),"")</f>
        <v/>
      </c>
      <c r="C133" s="0" t="s">
        <v>0</v>
      </c>
      <c r="D133" s="0" t="s">
        <v>291</v>
      </c>
    </row>
    <row r="134" customFormat="false" ht="15" hidden="false" customHeight="false" outlineLevel="0" collapsed="false">
      <c r="A134" s="0" t="str">
        <f aca="false">IFERROR(SEARCH(Sheet3!$J$8,C134,1),"")</f>
        <v/>
      </c>
      <c r="B134" s="0" t="str">
        <f aca="false">IFERROR(RANK(A134,$A$2:$A$1000,1)+COUNTIF(A$1:A133,A134),"")</f>
        <v/>
      </c>
      <c r="C134" s="0" t="s">
        <v>0</v>
      </c>
      <c r="D134" s="0" t="s">
        <v>298</v>
      </c>
    </row>
    <row r="135" customFormat="false" ht="15" hidden="false" customHeight="false" outlineLevel="0" collapsed="false">
      <c r="A135" s="0" t="str">
        <f aca="false">IFERROR(SEARCH(Sheet3!$J$8,C135,1),"")</f>
        <v/>
      </c>
      <c r="B135" s="0" t="str">
        <f aca="false">IFERROR(RANK(A135,$A$2:$A$1000,1)+COUNTIF(A$1:A134,A135),"")</f>
        <v/>
      </c>
      <c r="C135" s="0" t="s">
        <v>0</v>
      </c>
      <c r="D135" s="0" t="s">
        <v>303</v>
      </c>
    </row>
    <row r="136" customFormat="false" ht="15" hidden="false" customHeight="false" outlineLevel="0" collapsed="false">
      <c r="A136" s="0" t="str">
        <f aca="false">IFERROR(SEARCH(Sheet3!$J$8,C136,1),"")</f>
        <v/>
      </c>
      <c r="B136" s="0" t="str">
        <f aca="false">IFERROR(RANK(A136,$A$2:$A$1000,1)+COUNTIF(A$1:A135,A136),"")</f>
        <v/>
      </c>
      <c r="C136" s="0" t="s">
        <v>0</v>
      </c>
      <c r="D136" s="0" t="s">
        <v>313</v>
      </c>
    </row>
    <row r="137" customFormat="false" ht="15" hidden="false" customHeight="false" outlineLevel="0" collapsed="false">
      <c r="A137" s="0" t="str">
        <f aca="false">IFERROR(SEARCH(Sheet3!$J$8,C137,1),"")</f>
        <v/>
      </c>
      <c r="B137" s="0" t="str">
        <f aca="false">IFERROR(RANK(A137,$A$2:$A$1000,1)+COUNTIF(A$1:A136,A137),"")</f>
        <v/>
      </c>
      <c r="C137" s="0" t="s">
        <v>2</v>
      </c>
      <c r="D137" s="0" t="s">
        <v>59</v>
      </c>
    </row>
    <row r="138" customFormat="false" ht="15" hidden="false" customHeight="false" outlineLevel="0" collapsed="false">
      <c r="A138" s="0" t="str">
        <f aca="false">IFERROR(SEARCH(Sheet3!$J$8,C138,1),"")</f>
        <v/>
      </c>
      <c r="B138" s="0" t="str">
        <f aca="false">IFERROR(RANK(A138,$A$2:$A$1000,1)+COUNTIF(A$1:A137,A138),"")</f>
        <v/>
      </c>
      <c r="C138" s="0" t="s">
        <v>2</v>
      </c>
      <c r="D138" s="0" t="s">
        <v>66</v>
      </c>
    </row>
    <row r="139" customFormat="false" ht="15" hidden="false" customHeight="false" outlineLevel="0" collapsed="false">
      <c r="A139" s="0" t="str">
        <f aca="false">IFERROR(SEARCH(Sheet3!$J$8,C139,1),"")</f>
        <v/>
      </c>
      <c r="B139" s="0" t="str">
        <f aca="false">IFERROR(RANK(A139,$A$2:$A$1000,1)+COUNTIF(A$1:A138,A139),"")</f>
        <v/>
      </c>
      <c r="C139" s="0" t="s">
        <v>2</v>
      </c>
      <c r="D139" s="0" t="s">
        <v>94</v>
      </c>
    </row>
    <row r="140" customFormat="false" ht="15" hidden="false" customHeight="false" outlineLevel="0" collapsed="false">
      <c r="A140" s="0" t="str">
        <f aca="false">IFERROR(SEARCH(Sheet3!$J$8,C140,1),"")</f>
        <v/>
      </c>
      <c r="B140" s="0" t="str">
        <f aca="false">IFERROR(RANK(A140,$A$2:$A$1000,1)+COUNTIF(A$1:A139,A140),"")</f>
        <v/>
      </c>
      <c r="C140" s="0" t="s">
        <v>2</v>
      </c>
      <c r="D140" s="0" t="s">
        <v>98</v>
      </c>
    </row>
    <row r="141" customFormat="false" ht="15" hidden="false" customHeight="false" outlineLevel="0" collapsed="false">
      <c r="A141" s="0" t="str">
        <f aca="false">IFERROR(SEARCH(Sheet3!$J$8,C141,1),"")</f>
        <v/>
      </c>
      <c r="B141" s="0" t="str">
        <f aca="false">IFERROR(RANK(A141,$A$2:$A$1000,1)+COUNTIF(A$1:A140,A141),"")</f>
        <v/>
      </c>
      <c r="C141" s="0" t="s">
        <v>2</v>
      </c>
      <c r="D141" s="0" t="s">
        <v>99</v>
      </c>
    </row>
    <row r="142" customFormat="false" ht="15" hidden="false" customHeight="false" outlineLevel="0" collapsed="false">
      <c r="A142" s="0" t="str">
        <f aca="false">IFERROR(SEARCH(Sheet3!$J$8,C142,1),"")</f>
        <v/>
      </c>
      <c r="B142" s="0" t="str">
        <f aca="false">IFERROR(RANK(A142,$A$2:$A$1000,1)+COUNTIF(A$1:A141,A142),"")</f>
        <v/>
      </c>
      <c r="C142" s="0" t="s">
        <v>2</v>
      </c>
      <c r="D142" s="0" t="s">
        <v>102</v>
      </c>
    </row>
    <row r="143" customFormat="false" ht="15" hidden="false" customHeight="false" outlineLevel="0" collapsed="false">
      <c r="A143" s="0" t="str">
        <f aca="false">IFERROR(SEARCH(Sheet3!$J$8,C143,1),"")</f>
        <v/>
      </c>
      <c r="B143" s="0" t="str">
        <f aca="false">IFERROR(RANK(A143,$A$2:$A$1000,1)+COUNTIF(A$1:A142,A143),"")</f>
        <v/>
      </c>
      <c r="C143" s="0" t="s">
        <v>2</v>
      </c>
      <c r="D143" s="0" t="s">
        <v>108</v>
      </c>
    </row>
    <row r="144" customFormat="false" ht="15" hidden="false" customHeight="false" outlineLevel="0" collapsed="false">
      <c r="A144" s="0" t="str">
        <f aca="false">IFERROR(SEARCH(Sheet3!$J$8,C144,1),"")</f>
        <v/>
      </c>
      <c r="B144" s="0" t="str">
        <f aca="false">IFERROR(RANK(A144,$A$2:$A$1000,1)+COUNTIF(A$1:A143,A144),"")</f>
        <v/>
      </c>
      <c r="C144" s="0" t="s">
        <v>2</v>
      </c>
      <c r="D144" s="0" t="s">
        <v>115</v>
      </c>
    </row>
    <row r="145" customFormat="false" ht="15" hidden="false" customHeight="false" outlineLevel="0" collapsed="false">
      <c r="A145" s="0" t="str">
        <f aca="false">IFERROR(SEARCH(Sheet3!$J$8,C145,1),"")</f>
        <v/>
      </c>
      <c r="B145" s="0" t="str">
        <f aca="false">IFERROR(RANK(A145,$A$2:$A$1000,1)+COUNTIF(A$1:A144,A145),"")</f>
        <v/>
      </c>
      <c r="C145" s="0" t="s">
        <v>2</v>
      </c>
      <c r="D145" s="0" t="s">
        <v>116</v>
      </c>
    </row>
    <row r="146" customFormat="false" ht="15" hidden="false" customHeight="false" outlineLevel="0" collapsed="false">
      <c r="A146" s="0" t="str">
        <f aca="false">IFERROR(SEARCH(Sheet3!$J$8,C146,1),"")</f>
        <v/>
      </c>
      <c r="B146" s="0" t="str">
        <f aca="false">IFERROR(RANK(A146,$A$2:$A$1000,1)+COUNTIF(A$1:A145,A146),"")</f>
        <v/>
      </c>
      <c r="C146" s="0" t="s">
        <v>2</v>
      </c>
      <c r="D146" s="0" t="s">
        <v>123</v>
      </c>
    </row>
    <row r="147" customFormat="false" ht="15" hidden="false" customHeight="false" outlineLevel="0" collapsed="false">
      <c r="A147" s="0" t="str">
        <f aca="false">IFERROR(SEARCH(Sheet3!$J$8,C147,1),"")</f>
        <v/>
      </c>
      <c r="B147" s="0" t="str">
        <f aca="false">IFERROR(RANK(A147,$A$2:$A$1000,1)+COUNTIF(A$1:A146,A147),"")</f>
        <v/>
      </c>
      <c r="C147" s="0" t="s">
        <v>2</v>
      </c>
      <c r="D147" s="0" t="s">
        <v>127</v>
      </c>
    </row>
    <row r="148" customFormat="false" ht="15" hidden="false" customHeight="false" outlineLevel="0" collapsed="false">
      <c r="A148" s="0" t="str">
        <f aca="false">IFERROR(SEARCH(Sheet3!$J$8,C148,1),"")</f>
        <v/>
      </c>
      <c r="B148" s="0" t="str">
        <f aca="false">IFERROR(RANK(A148,$A$2:$A$1000,1)+COUNTIF(A$1:A147,A148),"")</f>
        <v/>
      </c>
      <c r="C148" s="0" t="s">
        <v>2</v>
      </c>
      <c r="D148" s="0" t="s">
        <v>129</v>
      </c>
    </row>
    <row r="149" customFormat="false" ht="15" hidden="false" customHeight="false" outlineLevel="0" collapsed="false">
      <c r="A149" s="0" t="str">
        <f aca="false">IFERROR(SEARCH(Sheet3!$J$8,C149,1),"")</f>
        <v/>
      </c>
      <c r="B149" s="0" t="str">
        <f aca="false">IFERROR(RANK(A149,$A$2:$A$1000,1)+COUNTIF(A$1:A148,A149),"")</f>
        <v/>
      </c>
      <c r="C149" s="0" t="s">
        <v>2</v>
      </c>
      <c r="D149" s="0" t="s">
        <v>141</v>
      </c>
    </row>
    <row r="150" customFormat="false" ht="15" hidden="false" customHeight="false" outlineLevel="0" collapsed="false">
      <c r="A150" s="0" t="str">
        <f aca="false">IFERROR(SEARCH(Sheet3!$J$8,C150,1),"")</f>
        <v/>
      </c>
      <c r="B150" s="0" t="str">
        <f aca="false">IFERROR(RANK(A150,$A$2:$A$1000,1)+COUNTIF(A$1:A149,A150),"")</f>
        <v/>
      </c>
      <c r="C150" s="0" t="s">
        <v>2</v>
      </c>
      <c r="D150" s="0" t="s">
        <v>143</v>
      </c>
    </row>
    <row r="151" customFormat="false" ht="15" hidden="false" customHeight="false" outlineLevel="0" collapsed="false">
      <c r="A151" s="0" t="str">
        <f aca="false">IFERROR(SEARCH(Sheet3!$J$8,C151,1),"")</f>
        <v/>
      </c>
      <c r="B151" s="0" t="str">
        <f aca="false">IFERROR(RANK(A151,$A$2:$A$1000,1)+COUNTIF(A$1:A150,A151),"")</f>
        <v/>
      </c>
      <c r="C151" s="0" t="s">
        <v>2</v>
      </c>
      <c r="D151" s="0" t="s">
        <v>147</v>
      </c>
    </row>
    <row r="152" customFormat="false" ht="15" hidden="false" customHeight="false" outlineLevel="0" collapsed="false">
      <c r="A152" s="0" t="str">
        <f aca="false">IFERROR(SEARCH(Sheet3!$J$8,C152,1),"")</f>
        <v/>
      </c>
      <c r="B152" s="0" t="str">
        <f aca="false">IFERROR(RANK(A152,$A$2:$A$1000,1)+COUNTIF(A$1:A151,A152),"")</f>
        <v/>
      </c>
      <c r="C152" s="0" t="s">
        <v>2</v>
      </c>
      <c r="D152" s="0" t="s">
        <v>157</v>
      </c>
    </row>
    <row r="153" customFormat="false" ht="15" hidden="false" customHeight="false" outlineLevel="0" collapsed="false">
      <c r="A153" s="0" t="str">
        <f aca="false">IFERROR(SEARCH(Sheet3!$J$8,C153,1),"")</f>
        <v/>
      </c>
      <c r="B153" s="0" t="str">
        <f aca="false">IFERROR(RANK(A153,$A$2:$A$1000,1)+COUNTIF(A$1:A152,A153),"")</f>
        <v/>
      </c>
      <c r="C153" s="0" t="s">
        <v>2</v>
      </c>
      <c r="D153" s="0" t="s">
        <v>160</v>
      </c>
    </row>
    <row r="154" customFormat="false" ht="15" hidden="false" customHeight="false" outlineLevel="0" collapsed="false">
      <c r="A154" s="0" t="str">
        <f aca="false">IFERROR(SEARCH(Sheet3!$J$8,C154,1),"")</f>
        <v/>
      </c>
      <c r="B154" s="0" t="str">
        <f aca="false">IFERROR(RANK(A154,$A$2:$A$1000,1)+COUNTIF(A$1:A153,A154),"")</f>
        <v/>
      </c>
      <c r="C154" s="0" t="s">
        <v>2</v>
      </c>
      <c r="D154" s="0" t="s">
        <v>163</v>
      </c>
    </row>
    <row r="155" customFormat="false" ht="15" hidden="false" customHeight="false" outlineLevel="0" collapsed="false">
      <c r="A155" s="0" t="str">
        <f aca="false">IFERROR(SEARCH(Sheet3!$J$8,C155,1),"")</f>
        <v/>
      </c>
      <c r="B155" s="0" t="str">
        <f aca="false">IFERROR(RANK(A155,$A$2:$A$1000,1)+COUNTIF(A$1:A154,A155),"")</f>
        <v/>
      </c>
      <c r="C155" s="0" t="s">
        <v>2</v>
      </c>
      <c r="D155" s="0" t="s">
        <v>164</v>
      </c>
    </row>
    <row r="156" customFormat="false" ht="15" hidden="false" customHeight="false" outlineLevel="0" collapsed="false">
      <c r="A156" s="0" t="str">
        <f aca="false">IFERROR(SEARCH(Sheet3!$J$8,C156,1),"")</f>
        <v/>
      </c>
      <c r="B156" s="0" t="str">
        <f aca="false">IFERROR(RANK(A156,$A$2:$A$1000,1)+COUNTIF(A$1:A155,A156),"")</f>
        <v/>
      </c>
      <c r="C156" s="0" t="s">
        <v>2</v>
      </c>
      <c r="D156" s="0" t="s">
        <v>165</v>
      </c>
    </row>
    <row r="157" customFormat="false" ht="15" hidden="false" customHeight="false" outlineLevel="0" collapsed="false">
      <c r="A157" s="0" t="str">
        <f aca="false">IFERROR(SEARCH(Sheet3!$J$8,C157,1),"")</f>
        <v/>
      </c>
      <c r="B157" s="0" t="str">
        <f aca="false">IFERROR(RANK(A157,$A$2:$A$1000,1)+COUNTIF(A$1:A156,A157),"")</f>
        <v/>
      </c>
      <c r="C157" s="0" t="s">
        <v>2</v>
      </c>
      <c r="D157" s="0" t="s">
        <v>168</v>
      </c>
    </row>
    <row r="158" customFormat="false" ht="15" hidden="false" customHeight="false" outlineLevel="0" collapsed="false">
      <c r="A158" s="0" t="str">
        <f aca="false">IFERROR(SEARCH(Sheet3!$J$8,C158,1),"")</f>
        <v/>
      </c>
      <c r="B158" s="0" t="str">
        <f aca="false">IFERROR(RANK(A158,$A$2:$A$1000,1)+COUNTIF(A$1:A157,A158),"")</f>
        <v/>
      </c>
      <c r="C158" s="0" t="s">
        <v>2</v>
      </c>
      <c r="D158" s="0" t="s">
        <v>172</v>
      </c>
    </row>
    <row r="159" customFormat="false" ht="15" hidden="false" customHeight="false" outlineLevel="0" collapsed="false">
      <c r="A159" s="0" t="str">
        <f aca="false">IFERROR(SEARCH(Sheet3!$J$8,C159,1),"")</f>
        <v/>
      </c>
      <c r="B159" s="0" t="str">
        <f aca="false">IFERROR(RANK(A159,$A$2:$A$1000,1)+COUNTIF(A$1:A158,A159),"")</f>
        <v/>
      </c>
      <c r="C159" s="0" t="s">
        <v>2</v>
      </c>
      <c r="D159" s="0" t="s">
        <v>173</v>
      </c>
    </row>
    <row r="160" customFormat="false" ht="15" hidden="false" customHeight="false" outlineLevel="0" collapsed="false">
      <c r="A160" s="0" t="str">
        <f aca="false">IFERROR(SEARCH(Sheet3!$J$8,C160,1),"")</f>
        <v/>
      </c>
      <c r="B160" s="0" t="str">
        <f aca="false">IFERROR(RANK(A160,$A$2:$A$1000,1)+COUNTIF(A$1:A159,A160),"")</f>
        <v/>
      </c>
      <c r="C160" s="0" t="s">
        <v>2</v>
      </c>
      <c r="D160" s="0" t="s">
        <v>175</v>
      </c>
    </row>
    <row r="161" customFormat="false" ht="15" hidden="false" customHeight="false" outlineLevel="0" collapsed="false">
      <c r="A161" s="0" t="str">
        <f aca="false">IFERROR(SEARCH(Sheet3!$J$8,C161,1),"")</f>
        <v/>
      </c>
      <c r="B161" s="0" t="str">
        <f aca="false">IFERROR(RANK(A161,$A$2:$A$1000,1)+COUNTIF(A$1:A160,A161),"")</f>
        <v/>
      </c>
      <c r="C161" s="0" t="s">
        <v>2</v>
      </c>
      <c r="D161" s="0" t="s">
        <v>176</v>
      </c>
    </row>
    <row r="162" customFormat="false" ht="15" hidden="false" customHeight="false" outlineLevel="0" collapsed="false">
      <c r="A162" s="0" t="str">
        <f aca="false">IFERROR(SEARCH(Sheet3!$J$8,C162,1),"")</f>
        <v/>
      </c>
      <c r="B162" s="0" t="str">
        <f aca="false">IFERROR(RANK(A162,$A$2:$A$1000,1)+COUNTIF(A$1:A161,A162),"")</f>
        <v/>
      </c>
      <c r="C162" s="0" t="s">
        <v>2</v>
      </c>
      <c r="D162" s="0" t="s">
        <v>184</v>
      </c>
    </row>
    <row r="163" customFormat="false" ht="15" hidden="false" customHeight="false" outlineLevel="0" collapsed="false">
      <c r="A163" s="0" t="str">
        <f aca="false">IFERROR(SEARCH(Sheet3!$J$8,C163,1),"")</f>
        <v/>
      </c>
      <c r="B163" s="0" t="str">
        <f aca="false">IFERROR(RANK(A163,$A$2:$A$1000,1)+COUNTIF(A$1:A162,A163),"")</f>
        <v/>
      </c>
      <c r="C163" s="0" t="s">
        <v>2</v>
      </c>
      <c r="D163" s="0" t="s">
        <v>188</v>
      </c>
    </row>
    <row r="164" customFormat="false" ht="15" hidden="false" customHeight="false" outlineLevel="0" collapsed="false">
      <c r="A164" s="0" t="str">
        <f aca="false">IFERROR(SEARCH(Sheet3!$J$8,C164,1),"")</f>
        <v/>
      </c>
      <c r="B164" s="0" t="str">
        <f aca="false">IFERROR(RANK(A164,$A$2:$A$1000,1)+COUNTIF(A$1:A163,A164),"")</f>
        <v/>
      </c>
      <c r="C164" s="0" t="s">
        <v>2</v>
      </c>
      <c r="D164" s="0" t="s">
        <v>189</v>
      </c>
    </row>
    <row r="165" customFormat="false" ht="15" hidden="false" customHeight="false" outlineLevel="0" collapsed="false">
      <c r="A165" s="0" t="str">
        <f aca="false">IFERROR(SEARCH(Sheet3!$J$8,C165,1),"")</f>
        <v/>
      </c>
      <c r="B165" s="0" t="str">
        <f aca="false">IFERROR(RANK(A165,$A$2:$A$1000,1)+COUNTIF(A$1:A164,A165),"")</f>
        <v/>
      </c>
      <c r="C165" s="0" t="s">
        <v>2</v>
      </c>
      <c r="D165" s="0" t="s">
        <v>195</v>
      </c>
    </row>
    <row r="166" customFormat="false" ht="15" hidden="false" customHeight="false" outlineLevel="0" collapsed="false">
      <c r="A166" s="0" t="str">
        <f aca="false">IFERROR(SEARCH(Sheet3!$J$8,C166,1),"")</f>
        <v/>
      </c>
      <c r="B166" s="0" t="str">
        <f aca="false">IFERROR(RANK(A166,$A$2:$A$1000,1)+COUNTIF(A$1:A165,A166),"")</f>
        <v/>
      </c>
      <c r="C166" s="0" t="s">
        <v>2</v>
      </c>
      <c r="D166" s="0" t="s">
        <v>204</v>
      </c>
    </row>
    <row r="167" customFormat="false" ht="15" hidden="false" customHeight="false" outlineLevel="0" collapsed="false">
      <c r="A167" s="0" t="str">
        <f aca="false">IFERROR(SEARCH(Sheet3!$J$8,C167,1),"")</f>
        <v/>
      </c>
      <c r="B167" s="0" t="str">
        <f aca="false">IFERROR(RANK(A167,$A$2:$A$1000,1)+COUNTIF(A$1:A166,A167),"")</f>
        <v/>
      </c>
      <c r="C167" s="0" t="s">
        <v>2</v>
      </c>
      <c r="D167" s="0" t="s">
        <v>209</v>
      </c>
    </row>
    <row r="168" customFormat="false" ht="15" hidden="false" customHeight="false" outlineLevel="0" collapsed="false">
      <c r="A168" s="0" t="str">
        <f aca="false">IFERROR(SEARCH(Sheet3!$J$8,C168,1),"")</f>
        <v/>
      </c>
      <c r="B168" s="0" t="str">
        <f aca="false">IFERROR(RANK(A168,$A$2:$A$1000,1)+COUNTIF(A$1:A167,A168),"")</f>
        <v/>
      </c>
      <c r="C168" s="0" t="s">
        <v>2</v>
      </c>
      <c r="D168" s="0" t="s">
        <v>212</v>
      </c>
    </row>
    <row r="169" customFormat="false" ht="15" hidden="false" customHeight="false" outlineLevel="0" collapsed="false">
      <c r="A169" s="0" t="str">
        <f aca="false">IFERROR(SEARCH(Sheet3!$J$8,C169,1),"")</f>
        <v/>
      </c>
      <c r="B169" s="0" t="str">
        <f aca="false">IFERROR(RANK(A169,$A$2:$A$1000,1)+COUNTIF(A$1:A168,A169),"")</f>
        <v/>
      </c>
      <c r="C169" s="0" t="s">
        <v>2</v>
      </c>
      <c r="D169" s="0" t="s">
        <v>216</v>
      </c>
    </row>
    <row r="170" customFormat="false" ht="15" hidden="false" customHeight="false" outlineLevel="0" collapsed="false">
      <c r="A170" s="0" t="str">
        <f aca="false">IFERROR(SEARCH(Sheet3!$J$8,C170,1),"")</f>
        <v/>
      </c>
      <c r="B170" s="0" t="str">
        <f aca="false">IFERROR(RANK(A170,$A$2:$A$1000,1)+COUNTIF(A$1:A169,A170),"")</f>
        <v/>
      </c>
      <c r="C170" s="0" t="s">
        <v>2</v>
      </c>
      <c r="D170" s="0" t="s">
        <v>231</v>
      </c>
    </row>
    <row r="171" customFormat="false" ht="15" hidden="false" customHeight="false" outlineLevel="0" collapsed="false">
      <c r="A171" s="0" t="str">
        <f aca="false">IFERROR(SEARCH(Sheet3!$J$8,C171,1),"")</f>
        <v/>
      </c>
      <c r="B171" s="0" t="str">
        <f aca="false">IFERROR(RANK(A171,$A$2:$A$1000,1)+COUNTIF(A$1:A170,A171),"")</f>
        <v/>
      </c>
      <c r="C171" s="0" t="s">
        <v>2</v>
      </c>
      <c r="D171" s="0" t="s">
        <v>233</v>
      </c>
    </row>
    <row r="172" customFormat="false" ht="15" hidden="false" customHeight="false" outlineLevel="0" collapsed="false">
      <c r="A172" s="0" t="str">
        <f aca="false">IFERROR(SEARCH(Sheet3!$J$8,C172,1),"")</f>
        <v/>
      </c>
      <c r="B172" s="0" t="str">
        <f aca="false">IFERROR(RANK(A172,$A$2:$A$1000,1)+COUNTIF(A$1:A171,A172),"")</f>
        <v/>
      </c>
      <c r="C172" s="0" t="s">
        <v>2</v>
      </c>
      <c r="D172" s="0" t="s">
        <v>239</v>
      </c>
    </row>
    <row r="173" customFormat="false" ht="15" hidden="false" customHeight="false" outlineLevel="0" collapsed="false">
      <c r="A173" s="0" t="str">
        <f aca="false">IFERROR(SEARCH(Sheet3!$J$8,C173,1),"")</f>
        <v/>
      </c>
      <c r="B173" s="0" t="str">
        <f aca="false">IFERROR(RANK(A173,$A$2:$A$1000,1)+COUNTIF(A$1:A172,A173),"")</f>
        <v/>
      </c>
      <c r="C173" s="0" t="s">
        <v>2</v>
      </c>
      <c r="D173" s="0" t="s">
        <v>241</v>
      </c>
    </row>
    <row r="174" customFormat="false" ht="15" hidden="false" customHeight="false" outlineLevel="0" collapsed="false">
      <c r="A174" s="0" t="str">
        <f aca="false">IFERROR(SEARCH(Sheet3!$J$8,C174,1),"")</f>
        <v/>
      </c>
      <c r="B174" s="0" t="str">
        <f aca="false">IFERROR(RANK(A174,$A$2:$A$1000,1)+COUNTIF(A$1:A173,A174),"")</f>
        <v/>
      </c>
      <c r="C174" s="0" t="s">
        <v>2</v>
      </c>
      <c r="D174" s="0" t="s">
        <v>258</v>
      </c>
    </row>
    <row r="175" customFormat="false" ht="15" hidden="false" customHeight="false" outlineLevel="0" collapsed="false">
      <c r="A175" s="0" t="str">
        <f aca="false">IFERROR(SEARCH(Sheet3!$J$8,C175,1),"")</f>
        <v/>
      </c>
      <c r="B175" s="0" t="str">
        <f aca="false">IFERROR(RANK(A175,$A$2:$A$1000,1)+COUNTIF(A$1:A174,A175),"")</f>
        <v/>
      </c>
      <c r="C175" s="0" t="s">
        <v>2</v>
      </c>
      <c r="D175" s="0" t="s">
        <v>264</v>
      </c>
    </row>
    <row r="176" customFormat="false" ht="15" hidden="false" customHeight="false" outlineLevel="0" collapsed="false">
      <c r="A176" s="0" t="str">
        <f aca="false">IFERROR(SEARCH(Sheet3!$J$8,C176,1),"")</f>
        <v/>
      </c>
      <c r="B176" s="0" t="str">
        <f aca="false">IFERROR(RANK(A176,$A$2:$A$1000,1)+COUNTIF(A$1:A175,A176),"")</f>
        <v/>
      </c>
      <c r="C176" s="0" t="s">
        <v>2</v>
      </c>
      <c r="D176" s="0" t="s">
        <v>267</v>
      </c>
    </row>
    <row r="177" customFormat="false" ht="15" hidden="false" customHeight="false" outlineLevel="0" collapsed="false">
      <c r="A177" s="0" t="str">
        <f aca="false">IFERROR(SEARCH(Sheet3!$J$8,C177,1),"")</f>
        <v/>
      </c>
      <c r="B177" s="0" t="str">
        <f aca="false">IFERROR(RANK(A177,$A$2:$A$1000,1)+COUNTIF(A$1:A176,A177),"")</f>
        <v/>
      </c>
      <c r="C177" s="0" t="s">
        <v>2</v>
      </c>
      <c r="D177" s="0" t="s">
        <v>269</v>
      </c>
    </row>
    <row r="178" customFormat="false" ht="15" hidden="false" customHeight="false" outlineLevel="0" collapsed="false">
      <c r="A178" s="0" t="str">
        <f aca="false">IFERROR(SEARCH(Sheet3!$J$8,C178,1),"")</f>
        <v/>
      </c>
      <c r="B178" s="0" t="str">
        <f aca="false">IFERROR(RANK(A178,$A$2:$A$1000,1)+COUNTIF(A$1:A177,A178),"")</f>
        <v/>
      </c>
      <c r="C178" s="0" t="s">
        <v>2</v>
      </c>
      <c r="D178" s="0" t="s">
        <v>270</v>
      </c>
    </row>
    <row r="179" customFormat="false" ht="15" hidden="false" customHeight="false" outlineLevel="0" collapsed="false">
      <c r="A179" s="0" t="str">
        <f aca="false">IFERROR(SEARCH(Sheet3!$J$8,C179,1),"")</f>
        <v/>
      </c>
      <c r="B179" s="0" t="str">
        <f aca="false">IFERROR(RANK(A179,$A$2:$A$1000,1)+COUNTIF(A$1:A178,A179),"")</f>
        <v/>
      </c>
      <c r="C179" s="0" t="s">
        <v>2</v>
      </c>
      <c r="D179" s="0" t="s">
        <v>275</v>
      </c>
    </row>
    <row r="180" customFormat="false" ht="15" hidden="false" customHeight="false" outlineLevel="0" collapsed="false">
      <c r="A180" s="0" t="str">
        <f aca="false">IFERROR(SEARCH(Sheet3!$J$8,C180,1),"")</f>
        <v/>
      </c>
      <c r="B180" s="0" t="str">
        <f aca="false">IFERROR(RANK(A180,$A$2:$A$1000,1)+COUNTIF(A$1:A179,A180),"")</f>
        <v/>
      </c>
      <c r="C180" s="0" t="s">
        <v>2</v>
      </c>
      <c r="D180" s="0" t="s">
        <v>276</v>
      </c>
    </row>
    <row r="181" customFormat="false" ht="15" hidden="false" customHeight="false" outlineLevel="0" collapsed="false">
      <c r="A181" s="0" t="str">
        <f aca="false">IFERROR(SEARCH(Sheet3!$J$8,C181,1),"")</f>
        <v/>
      </c>
      <c r="B181" s="0" t="str">
        <f aca="false">IFERROR(RANK(A181,$A$2:$A$1000,1)+COUNTIF(A$1:A180,A181),"")</f>
        <v/>
      </c>
      <c r="C181" s="0" t="s">
        <v>2</v>
      </c>
      <c r="D181" s="0" t="s">
        <v>278</v>
      </c>
    </row>
    <row r="182" customFormat="false" ht="15" hidden="false" customHeight="false" outlineLevel="0" collapsed="false">
      <c r="A182" s="0" t="str">
        <f aca="false">IFERROR(SEARCH(Sheet3!$J$8,C182,1),"")</f>
        <v/>
      </c>
      <c r="B182" s="0" t="str">
        <f aca="false">IFERROR(RANK(A182,$A$2:$A$1000,1)+COUNTIF(A$1:A181,A182),"")</f>
        <v/>
      </c>
      <c r="C182" s="0" t="s">
        <v>2</v>
      </c>
      <c r="D182" s="0" t="s">
        <v>279</v>
      </c>
    </row>
    <row r="183" customFormat="false" ht="15" hidden="false" customHeight="false" outlineLevel="0" collapsed="false">
      <c r="A183" s="0" t="str">
        <f aca="false">IFERROR(SEARCH(Sheet3!$J$8,C183,1),"")</f>
        <v/>
      </c>
      <c r="B183" s="0" t="str">
        <f aca="false">IFERROR(RANK(A183,$A$2:$A$1000,1)+COUNTIF(A$1:A182,A183),"")</f>
        <v/>
      </c>
      <c r="C183" s="0" t="s">
        <v>2</v>
      </c>
      <c r="D183" s="0" t="s">
        <v>294</v>
      </c>
    </row>
    <row r="184" customFormat="false" ht="15" hidden="false" customHeight="false" outlineLevel="0" collapsed="false">
      <c r="A184" s="0" t="str">
        <f aca="false">IFERROR(SEARCH(Sheet3!$J$8,C184,1),"")</f>
        <v/>
      </c>
      <c r="B184" s="0" t="str">
        <f aca="false">IFERROR(RANK(A184,$A$2:$A$1000,1)+COUNTIF(A$1:A183,A184),"")</f>
        <v/>
      </c>
      <c r="C184" s="0" t="s">
        <v>2</v>
      </c>
      <c r="D184" s="0" t="s">
        <v>301</v>
      </c>
    </row>
    <row r="185" customFormat="false" ht="15" hidden="false" customHeight="false" outlineLevel="0" collapsed="false">
      <c r="A185" s="0" t="str">
        <f aca="false">IFERROR(SEARCH(Sheet3!$J$8,C185,1),"")</f>
        <v/>
      </c>
      <c r="B185" s="0" t="str">
        <f aca="false">IFERROR(RANK(A185,$A$2:$A$1000,1)+COUNTIF(A$1:A184,A185),"")</f>
        <v/>
      </c>
      <c r="C185" s="0" t="s">
        <v>2</v>
      </c>
      <c r="D185" s="0" t="s">
        <v>302</v>
      </c>
    </row>
    <row r="186" customFormat="false" ht="15" hidden="false" customHeight="false" outlineLevel="0" collapsed="false">
      <c r="A186" s="0" t="str">
        <f aca="false">IFERROR(SEARCH(Sheet3!$J$8,C186,1),"")</f>
        <v/>
      </c>
      <c r="B186" s="0" t="str">
        <f aca="false">IFERROR(RANK(A186,$A$2:$A$1000,1)+COUNTIF(A$1:A185,A186),"")</f>
        <v/>
      </c>
      <c r="C186" s="0" t="s">
        <v>2</v>
      </c>
      <c r="D186" s="0" t="s">
        <v>308</v>
      </c>
    </row>
    <row r="187" customFormat="false" ht="15" hidden="false" customHeight="false" outlineLevel="0" collapsed="false">
      <c r="A187" s="0" t="str">
        <f aca="false">IFERROR(SEARCH(Sheet3!$J$8,C187,1),"")</f>
        <v/>
      </c>
      <c r="B187" s="0" t="str">
        <f aca="false">IFERROR(RANK(A187,$A$2:$A$1000,1)+COUNTIF(A$1:A186,A187),"")</f>
        <v/>
      </c>
      <c r="C187" s="0" t="s">
        <v>4</v>
      </c>
      <c r="D187" s="0" t="s">
        <v>31</v>
      </c>
    </row>
    <row r="188" customFormat="false" ht="15" hidden="false" customHeight="false" outlineLevel="0" collapsed="false">
      <c r="A188" s="0" t="str">
        <f aca="false">IFERROR(SEARCH(Sheet3!$J$8,C188,1),"")</f>
        <v/>
      </c>
      <c r="B188" s="0" t="str">
        <f aca="false">IFERROR(RANK(A188,$A$2:$A$1000,1)+COUNTIF(A$1:A187,A188),"")</f>
        <v/>
      </c>
      <c r="C188" s="0" t="s">
        <v>4</v>
      </c>
      <c r="D188" s="0" t="s">
        <v>81</v>
      </c>
    </row>
    <row r="189" customFormat="false" ht="15" hidden="false" customHeight="false" outlineLevel="0" collapsed="false">
      <c r="A189" s="0" t="str">
        <f aca="false">IFERROR(SEARCH(Sheet3!$J$8,C189,1),"")</f>
        <v/>
      </c>
      <c r="B189" s="0" t="str">
        <f aca="false">IFERROR(RANK(A189,$A$2:$A$1000,1)+COUNTIF(A$1:A188,A189),"")</f>
        <v/>
      </c>
      <c r="C189" s="0" t="s">
        <v>4</v>
      </c>
      <c r="D189" s="0" t="s">
        <v>90</v>
      </c>
    </row>
    <row r="190" customFormat="false" ht="15" hidden="false" customHeight="false" outlineLevel="0" collapsed="false">
      <c r="A190" s="0" t="str">
        <f aca="false">IFERROR(SEARCH(Sheet3!$J$8,C190,1),"")</f>
        <v/>
      </c>
      <c r="B190" s="0" t="str">
        <f aca="false">IFERROR(RANK(A190,$A$2:$A$1000,1)+COUNTIF(A$1:A189,A190),"")</f>
        <v/>
      </c>
      <c r="C190" s="0" t="s">
        <v>4</v>
      </c>
      <c r="D190" s="0" t="s">
        <v>94</v>
      </c>
    </row>
    <row r="191" customFormat="false" ht="15" hidden="false" customHeight="false" outlineLevel="0" collapsed="false">
      <c r="A191" s="0" t="str">
        <f aca="false">IFERROR(SEARCH(Sheet3!$J$8,C191,1),"")</f>
        <v/>
      </c>
      <c r="B191" s="0" t="str">
        <f aca="false">IFERROR(RANK(A191,$A$2:$A$1000,1)+COUNTIF(A$1:A190,A191),"")</f>
        <v/>
      </c>
      <c r="C191" s="0" t="s">
        <v>4</v>
      </c>
      <c r="D191" s="0" t="s">
        <v>95</v>
      </c>
    </row>
    <row r="192" customFormat="false" ht="15" hidden="false" customHeight="false" outlineLevel="0" collapsed="false">
      <c r="A192" s="0" t="str">
        <f aca="false">IFERROR(SEARCH(Sheet3!$J$8,C192,1),"")</f>
        <v/>
      </c>
      <c r="B192" s="0" t="str">
        <f aca="false">IFERROR(RANK(A192,$A$2:$A$1000,1)+COUNTIF(A$1:A191,A192),"")</f>
        <v/>
      </c>
      <c r="C192" s="0" t="s">
        <v>4</v>
      </c>
      <c r="D192" s="0" t="s">
        <v>99</v>
      </c>
    </row>
    <row r="193" customFormat="false" ht="15" hidden="false" customHeight="false" outlineLevel="0" collapsed="false">
      <c r="A193" s="0" t="str">
        <f aca="false">IFERROR(SEARCH(Sheet3!$J$8,C193,1),"")</f>
        <v/>
      </c>
      <c r="B193" s="0" t="str">
        <f aca="false">IFERROR(RANK(A193,$A$2:$A$1000,1)+COUNTIF(A$1:A192,A193),"")</f>
        <v/>
      </c>
      <c r="C193" s="0" t="s">
        <v>4</v>
      </c>
      <c r="D193" s="0" t="s">
        <v>109</v>
      </c>
    </row>
    <row r="194" customFormat="false" ht="15" hidden="false" customHeight="false" outlineLevel="0" collapsed="false">
      <c r="A194" s="0" t="str">
        <f aca="false">IFERROR(SEARCH(Sheet3!$J$8,C194,1),"")</f>
        <v/>
      </c>
      <c r="B194" s="0" t="str">
        <f aca="false">IFERROR(RANK(A194,$A$2:$A$1000,1)+COUNTIF(A$1:A193,A194),"")</f>
        <v/>
      </c>
      <c r="C194" s="0" t="s">
        <v>4</v>
      </c>
      <c r="D194" s="0" t="s">
        <v>114</v>
      </c>
    </row>
    <row r="195" customFormat="false" ht="15" hidden="false" customHeight="false" outlineLevel="0" collapsed="false">
      <c r="A195" s="0" t="str">
        <f aca="false">IFERROR(SEARCH(Sheet3!$J$8,C195,1),"")</f>
        <v/>
      </c>
      <c r="B195" s="0" t="str">
        <f aca="false">IFERROR(RANK(A195,$A$2:$A$1000,1)+COUNTIF(A$1:A194,A195),"")</f>
        <v/>
      </c>
      <c r="C195" s="0" t="s">
        <v>4</v>
      </c>
      <c r="D195" s="0" t="s">
        <v>125</v>
      </c>
    </row>
    <row r="196" customFormat="false" ht="15" hidden="false" customHeight="false" outlineLevel="0" collapsed="false">
      <c r="A196" s="0" t="str">
        <f aca="false">IFERROR(SEARCH(Sheet3!$J$8,C196,1),"")</f>
        <v/>
      </c>
      <c r="B196" s="0" t="str">
        <f aca="false">IFERROR(RANK(A196,$A$2:$A$1000,1)+COUNTIF(A$1:A195,A196),"")</f>
        <v/>
      </c>
      <c r="C196" s="0" t="s">
        <v>4</v>
      </c>
      <c r="D196" s="0" t="s">
        <v>140</v>
      </c>
    </row>
    <row r="197" customFormat="false" ht="15" hidden="false" customHeight="false" outlineLevel="0" collapsed="false">
      <c r="A197" s="0" t="str">
        <f aca="false">IFERROR(SEARCH(Sheet3!$J$8,C197,1),"")</f>
        <v/>
      </c>
      <c r="B197" s="0" t="str">
        <f aca="false">IFERROR(RANK(A197,$A$2:$A$1000,1)+COUNTIF(A$1:A196,A197),"")</f>
        <v/>
      </c>
      <c r="C197" s="0" t="s">
        <v>4</v>
      </c>
      <c r="D197" s="0" t="s">
        <v>141</v>
      </c>
    </row>
    <row r="198" customFormat="false" ht="15" hidden="false" customHeight="false" outlineLevel="0" collapsed="false">
      <c r="A198" s="0" t="str">
        <f aca="false">IFERROR(SEARCH(Sheet3!$J$8,C198,1),"")</f>
        <v/>
      </c>
      <c r="B198" s="0" t="str">
        <f aca="false">IFERROR(RANK(A198,$A$2:$A$1000,1)+COUNTIF(A$1:A197,A198),"")</f>
        <v/>
      </c>
      <c r="C198" s="0" t="s">
        <v>4</v>
      </c>
      <c r="D198" s="0" t="s">
        <v>150</v>
      </c>
    </row>
    <row r="199" customFormat="false" ht="15" hidden="false" customHeight="false" outlineLevel="0" collapsed="false">
      <c r="A199" s="0" t="str">
        <f aca="false">IFERROR(SEARCH(Sheet3!$J$8,C199,1),"")</f>
        <v/>
      </c>
      <c r="B199" s="0" t="str">
        <f aca="false">IFERROR(RANK(A199,$A$2:$A$1000,1)+COUNTIF(A$1:A198,A199),"")</f>
        <v/>
      </c>
      <c r="C199" s="0" t="s">
        <v>4</v>
      </c>
      <c r="D199" s="0" t="s">
        <v>153</v>
      </c>
    </row>
    <row r="200" customFormat="false" ht="15" hidden="false" customHeight="false" outlineLevel="0" collapsed="false">
      <c r="A200" s="0" t="str">
        <f aca="false">IFERROR(SEARCH(Sheet3!$J$8,C200,1),"")</f>
        <v/>
      </c>
      <c r="B200" s="0" t="str">
        <f aca="false">IFERROR(RANK(A200,$A$2:$A$1000,1)+COUNTIF(A$1:A199,A200),"")</f>
        <v/>
      </c>
      <c r="C200" s="0" t="s">
        <v>4</v>
      </c>
      <c r="D200" s="0" t="s">
        <v>158</v>
      </c>
    </row>
    <row r="201" customFormat="false" ht="15" hidden="false" customHeight="false" outlineLevel="0" collapsed="false">
      <c r="A201" s="0" t="str">
        <f aca="false">IFERROR(SEARCH(Sheet3!$J$8,C201,1),"")</f>
        <v/>
      </c>
      <c r="B201" s="0" t="str">
        <f aca="false">IFERROR(RANK(A201,$A$2:$A$1000,1)+COUNTIF(A$1:A200,A201),"")</f>
        <v/>
      </c>
      <c r="C201" s="0" t="s">
        <v>4</v>
      </c>
      <c r="D201" s="0" t="s">
        <v>184</v>
      </c>
    </row>
    <row r="202" customFormat="false" ht="15" hidden="false" customHeight="false" outlineLevel="0" collapsed="false">
      <c r="A202" s="0" t="str">
        <f aca="false">IFERROR(SEARCH(Sheet3!$J$8,C202,1),"")</f>
        <v/>
      </c>
      <c r="B202" s="0" t="str">
        <f aca="false">IFERROR(RANK(A202,$A$2:$A$1000,1)+COUNTIF(A$1:A201,A202),"")</f>
        <v/>
      </c>
      <c r="C202" s="0" t="s">
        <v>4</v>
      </c>
      <c r="D202" s="0" t="s">
        <v>195</v>
      </c>
    </row>
    <row r="203" customFormat="false" ht="15" hidden="false" customHeight="false" outlineLevel="0" collapsed="false">
      <c r="A203" s="0" t="str">
        <f aca="false">IFERROR(SEARCH(Sheet3!$J$8,C203,1),"")</f>
        <v/>
      </c>
      <c r="B203" s="0" t="str">
        <f aca="false">IFERROR(RANK(A203,$A$2:$A$1000,1)+COUNTIF(A$1:A202,A203),"")</f>
        <v/>
      </c>
      <c r="C203" s="0" t="s">
        <v>4</v>
      </c>
      <c r="D203" s="0" t="s">
        <v>211</v>
      </c>
    </row>
    <row r="204" customFormat="false" ht="15" hidden="false" customHeight="false" outlineLevel="0" collapsed="false">
      <c r="A204" s="0" t="str">
        <f aca="false">IFERROR(SEARCH(Sheet3!$J$8,C204,1),"")</f>
        <v/>
      </c>
      <c r="B204" s="0" t="str">
        <f aca="false">IFERROR(RANK(A204,$A$2:$A$1000,1)+COUNTIF(A$1:A203,A204),"")</f>
        <v/>
      </c>
      <c r="C204" s="0" t="s">
        <v>4</v>
      </c>
      <c r="D204" s="0" t="s">
        <v>212</v>
      </c>
    </row>
    <row r="205" customFormat="false" ht="15" hidden="false" customHeight="false" outlineLevel="0" collapsed="false">
      <c r="A205" s="0" t="str">
        <f aca="false">IFERROR(SEARCH(Sheet3!$J$8,C205,1),"")</f>
        <v/>
      </c>
      <c r="B205" s="0" t="str">
        <f aca="false">IFERROR(RANK(A205,$A$2:$A$1000,1)+COUNTIF(A$1:A204,A205),"")</f>
        <v/>
      </c>
      <c r="C205" s="0" t="s">
        <v>4</v>
      </c>
      <c r="D205" s="0" t="s">
        <v>213</v>
      </c>
    </row>
    <row r="206" customFormat="false" ht="15" hidden="false" customHeight="false" outlineLevel="0" collapsed="false">
      <c r="A206" s="0" t="str">
        <f aca="false">IFERROR(SEARCH(Sheet3!$J$8,C206,1),"")</f>
        <v/>
      </c>
      <c r="B206" s="0" t="str">
        <f aca="false">IFERROR(RANK(A206,$A$2:$A$1000,1)+COUNTIF(A$1:A205,A206),"")</f>
        <v/>
      </c>
      <c r="C206" s="0" t="s">
        <v>4</v>
      </c>
      <c r="D206" s="0" t="s">
        <v>214</v>
      </c>
    </row>
    <row r="207" customFormat="false" ht="15" hidden="false" customHeight="false" outlineLevel="0" collapsed="false">
      <c r="A207" s="0" t="str">
        <f aca="false">IFERROR(SEARCH(Sheet3!$J$8,C207,1),"")</f>
        <v/>
      </c>
      <c r="B207" s="0" t="str">
        <f aca="false">IFERROR(RANK(A207,$A$2:$A$1000,1)+COUNTIF(A$1:A206,A207),"")</f>
        <v/>
      </c>
      <c r="C207" s="0" t="s">
        <v>4</v>
      </c>
      <c r="D207" s="0" t="s">
        <v>221</v>
      </c>
    </row>
    <row r="208" customFormat="false" ht="15" hidden="false" customHeight="false" outlineLevel="0" collapsed="false">
      <c r="A208" s="0" t="str">
        <f aca="false">IFERROR(SEARCH(Sheet3!$J$8,C208,1),"")</f>
        <v/>
      </c>
      <c r="B208" s="0" t="str">
        <f aca="false">IFERROR(RANK(A208,$A$2:$A$1000,1)+COUNTIF(A$1:A207,A208),"")</f>
        <v/>
      </c>
      <c r="C208" s="0" t="s">
        <v>4</v>
      </c>
      <c r="D208" s="0" t="s">
        <v>224</v>
      </c>
    </row>
    <row r="209" customFormat="false" ht="15" hidden="false" customHeight="false" outlineLevel="0" collapsed="false">
      <c r="A209" s="0" t="str">
        <f aca="false">IFERROR(SEARCH(Sheet3!$J$8,C209,1),"")</f>
        <v/>
      </c>
      <c r="B209" s="0" t="str">
        <f aca="false">IFERROR(RANK(A209,$A$2:$A$1000,1)+COUNTIF(A$1:A208,A209),"")</f>
        <v/>
      </c>
      <c r="C209" s="0" t="s">
        <v>4</v>
      </c>
      <c r="D209" s="0" t="s">
        <v>230</v>
      </c>
    </row>
    <row r="210" customFormat="false" ht="15" hidden="false" customHeight="false" outlineLevel="0" collapsed="false">
      <c r="A210" s="0" t="str">
        <f aca="false">IFERROR(SEARCH(Sheet3!$J$8,C210,1),"")</f>
        <v/>
      </c>
      <c r="B210" s="0" t="str">
        <f aca="false">IFERROR(RANK(A210,$A$2:$A$1000,1)+COUNTIF(A$1:A209,A210),"")</f>
        <v/>
      </c>
      <c r="C210" s="0" t="s">
        <v>4</v>
      </c>
      <c r="D210" s="0" t="s">
        <v>238</v>
      </c>
    </row>
    <row r="211" customFormat="false" ht="15" hidden="false" customHeight="false" outlineLevel="0" collapsed="false">
      <c r="A211" s="0" t="str">
        <f aca="false">IFERROR(SEARCH(Sheet3!$J$8,C211,1),"")</f>
        <v/>
      </c>
      <c r="B211" s="0" t="str">
        <f aca="false">IFERROR(RANK(A211,$A$2:$A$1000,1)+COUNTIF(A$1:A210,A211),"")</f>
        <v/>
      </c>
      <c r="C211" s="0" t="s">
        <v>4</v>
      </c>
      <c r="D211" s="0" t="s">
        <v>239</v>
      </c>
    </row>
    <row r="212" customFormat="false" ht="15" hidden="false" customHeight="false" outlineLevel="0" collapsed="false">
      <c r="A212" s="0" t="str">
        <f aca="false">IFERROR(SEARCH(Sheet3!$J$8,C212,1),"")</f>
        <v/>
      </c>
      <c r="B212" s="0" t="str">
        <f aca="false">IFERROR(RANK(A212,$A$2:$A$1000,1)+COUNTIF(A$1:A211,A212),"")</f>
        <v/>
      </c>
      <c r="C212" s="0" t="s">
        <v>4</v>
      </c>
      <c r="D212" s="0" t="s">
        <v>240</v>
      </c>
    </row>
    <row r="213" customFormat="false" ht="15" hidden="false" customHeight="false" outlineLevel="0" collapsed="false">
      <c r="A213" s="0" t="str">
        <f aca="false">IFERROR(SEARCH(Sheet3!$J$8,C213,1),"")</f>
        <v/>
      </c>
      <c r="B213" s="0" t="str">
        <f aca="false">IFERROR(RANK(A213,$A$2:$A$1000,1)+COUNTIF(A$1:A212,A213),"")</f>
        <v/>
      </c>
      <c r="C213" s="0" t="s">
        <v>4</v>
      </c>
      <c r="D213" s="0" t="s">
        <v>241</v>
      </c>
    </row>
    <row r="214" customFormat="false" ht="15" hidden="false" customHeight="false" outlineLevel="0" collapsed="false">
      <c r="A214" s="0" t="str">
        <f aca="false">IFERROR(SEARCH(Sheet3!$J$8,C214,1),"")</f>
        <v/>
      </c>
      <c r="B214" s="0" t="str">
        <f aca="false">IFERROR(RANK(A214,$A$2:$A$1000,1)+COUNTIF(A$1:A213,A214),"")</f>
        <v/>
      </c>
      <c r="C214" s="0" t="s">
        <v>4</v>
      </c>
      <c r="D214" s="0" t="s">
        <v>244</v>
      </c>
    </row>
    <row r="215" customFormat="false" ht="15" hidden="false" customHeight="false" outlineLevel="0" collapsed="false">
      <c r="A215" s="0" t="str">
        <f aca="false">IFERROR(SEARCH(Sheet3!$J$8,C215,1),"")</f>
        <v/>
      </c>
      <c r="B215" s="0" t="str">
        <f aca="false">IFERROR(RANK(A215,$A$2:$A$1000,1)+COUNTIF(A$1:A214,A215),"")</f>
        <v/>
      </c>
      <c r="C215" s="0" t="s">
        <v>4</v>
      </c>
      <c r="D215" s="0" t="s">
        <v>281</v>
      </c>
    </row>
    <row r="216" customFormat="false" ht="15" hidden="false" customHeight="false" outlineLevel="0" collapsed="false">
      <c r="A216" s="0" t="str">
        <f aca="false">IFERROR(SEARCH(Sheet3!$J$8,C216,1),"")</f>
        <v/>
      </c>
      <c r="B216" s="0" t="str">
        <f aca="false">IFERROR(RANK(A216,$A$2:$A$1000,1)+COUNTIF(A$1:A215,A216),"")</f>
        <v/>
      </c>
      <c r="C216" s="0" t="s">
        <v>4</v>
      </c>
      <c r="D216" s="0" t="s">
        <v>287</v>
      </c>
    </row>
    <row r="217" customFormat="false" ht="15" hidden="false" customHeight="false" outlineLevel="0" collapsed="false">
      <c r="A217" s="0" t="str">
        <f aca="false">IFERROR(SEARCH(Sheet3!$J$8,C217,1),"")</f>
        <v/>
      </c>
      <c r="B217" s="0" t="str">
        <f aca="false">IFERROR(RANK(A217,$A$2:$A$1000,1)+COUNTIF(A$1:A216,A217),"")</f>
        <v/>
      </c>
      <c r="C217" s="0" t="s">
        <v>4</v>
      </c>
      <c r="D217" s="0" t="s">
        <v>289</v>
      </c>
    </row>
    <row r="218" customFormat="false" ht="15" hidden="false" customHeight="false" outlineLevel="0" collapsed="false">
      <c r="A218" s="0" t="str">
        <f aca="false">IFERROR(SEARCH(Sheet3!$J$8,C218,1),"")</f>
        <v/>
      </c>
      <c r="B218" s="0" t="str">
        <f aca="false">IFERROR(RANK(A218,$A$2:$A$1000,1)+COUNTIF(A$1:A217,A218),"")</f>
        <v/>
      </c>
      <c r="C218" s="0" t="s">
        <v>4</v>
      </c>
      <c r="D218" s="0" t="s">
        <v>290</v>
      </c>
    </row>
    <row r="219" customFormat="false" ht="15" hidden="false" customHeight="false" outlineLevel="0" collapsed="false">
      <c r="A219" s="0" t="str">
        <f aca="false">IFERROR(SEARCH(Sheet3!$J$8,C219,1),"")</f>
        <v/>
      </c>
      <c r="B219" s="0" t="str">
        <f aca="false">IFERROR(RANK(A219,$A$2:$A$1000,1)+COUNTIF(A$1:A218,A219),"")</f>
        <v/>
      </c>
      <c r="C219" s="0" t="s">
        <v>4</v>
      </c>
      <c r="D219" s="0" t="s">
        <v>304</v>
      </c>
    </row>
    <row r="220" customFormat="false" ht="15" hidden="false" customHeight="false" outlineLevel="0" collapsed="false">
      <c r="A220" s="0" t="str">
        <f aca="false">IFERROR(SEARCH(Sheet3!$J$8,C220,1),"")</f>
        <v/>
      </c>
      <c r="B220" s="0" t="str">
        <f aca="false">IFERROR(RANK(A220,$A$2:$A$1000,1)+COUNTIF(A$1:A219,A220),"")</f>
        <v/>
      </c>
      <c r="C220" s="0" t="s">
        <v>4</v>
      </c>
      <c r="D220" s="0" t="s">
        <v>306</v>
      </c>
    </row>
    <row r="221" customFormat="false" ht="15" hidden="false" customHeight="false" outlineLevel="0" collapsed="false">
      <c r="A221" s="0" t="str">
        <f aca="false">IFERROR(SEARCH(Sheet3!$J$8,C221,1),"")</f>
        <v/>
      </c>
      <c r="B221" s="0" t="str">
        <f aca="false">IFERROR(RANK(A221,$A$2:$A$1000,1)+COUNTIF(A$1:A220,A221),"")</f>
        <v/>
      </c>
      <c r="C221" s="0" t="s">
        <v>4</v>
      </c>
      <c r="D221" s="0" t="s">
        <v>309</v>
      </c>
    </row>
    <row r="222" customFormat="false" ht="15" hidden="false" customHeight="false" outlineLevel="0" collapsed="false">
      <c r="A222" s="0" t="str">
        <f aca="false">IFERROR(SEARCH(Sheet3!$J$8,C222,1),"")</f>
        <v/>
      </c>
      <c r="B222" s="0" t="str">
        <f aca="false">IFERROR(RANK(A222,$A$2:$A$1000,1)+COUNTIF(A$1:A221,A222),"")</f>
        <v/>
      </c>
      <c r="C222" s="0" t="s">
        <v>6</v>
      </c>
      <c r="D222" s="0" t="s">
        <v>34</v>
      </c>
    </row>
    <row r="223" customFormat="false" ht="15" hidden="false" customHeight="false" outlineLevel="0" collapsed="false">
      <c r="A223" s="0" t="str">
        <f aca="false">IFERROR(SEARCH(Sheet3!$J$8,C223,1),"")</f>
        <v/>
      </c>
      <c r="B223" s="0" t="str">
        <f aca="false">IFERROR(RANK(A223,$A$2:$A$1000,1)+COUNTIF(A$1:A222,A223),"")</f>
        <v/>
      </c>
      <c r="C223" s="0" t="s">
        <v>6</v>
      </c>
      <c r="D223" s="0" t="s">
        <v>71</v>
      </c>
    </row>
    <row r="224" customFormat="false" ht="15" hidden="false" customHeight="false" outlineLevel="0" collapsed="false">
      <c r="A224" s="0" t="str">
        <f aca="false">IFERROR(SEARCH(Sheet3!$J$8,C224,1),"")</f>
        <v/>
      </c>
      <c r="B224" s="0" t="str">
        <f aca="false">IFERROR(RANK(A224,$A$2:$A$1000,1)+COUNTIF(A$1:A223,A224),"")</f>
        <v/>
      </c>
      <c r="C224" s="0" t="s">
        <v>6</v>
      </c>
      <c r="D224" s="0" t="s">
        <v>76</v>
      </c>
    </row>
    <row r="225" customFormat="false" ht="15" hidden="false" customHeight="false" outlineLevel="0" collapsed="false">
      <c r="A225" s="0" t="str">
        <f aca="false">IFERROR(SEARCH(Sheet3!$J$8,C225,1),"")</f>
        <v/>
      </c>
      <c r="B225" s="0" t="str">
        <f aca="false">IFERROR(RANK(A225,$A$2:$A$1000,1)+COUNTIF(A$1:A224,A225),"")</f>
        <v/>
      </c>
      <c r="C225" s="0" t="s">
        <v>6</v>
      </c>
      <c r="D225" s="0" t="s">
        <v>83</v>
      </c>
    </row>
    <row r="226" customFormat="false" ht="15" hidden="false" customHeight="false" outlineLevel="0" collapsed="false">
      <c r="A226" s="0" t="str">
        <f aca="false">IFERROR(SEARCH(Sheet3!$J$8,C226,1),"")</f>
        <v/>
      </c>
      <c r="B226" s="0" t="str">
        <f aca="false">IFERROR(RANK(A226,$A$2:$A$1000,1)+COUNTIF(A$1:A225,A226),"")</f>
        <v/>
      </c>
      <c r="C226" s="0" t="s">
        <v>6</v>
      </c>
      <c r="D226" s="0" t="s">
        <v>85</v>
      </c>
    </row>
    <row r="227" customFormat="false" ht="15" hidden="false" customHeight="false" outlineLevel="0" collapsed="false">
      <c r="A227" s="0" t="str">
        <f aca="false">IFERROR(SEARCH(Sheet3!$J$8,C227,1),"")</f>
        <v/>
      </c>
      <c r="B227" s="0" t="str">
        <f aca="false">IFERROR(RANK(A227,$A$2:$A$1000,1)+COUNTIF(A$1:A226,A227),"")</f>
        <v/>
      </c>
      <c r="C227" s="0" t="s">
        <v>6</v>
      </c>
      <c r="D227" s="0" t="s">
        <v>89</v>
      </c>
    </row>
    <row r="228" customFormat="false" ht="15" hidden="false" customHeight="false" outlineLevel="0" collapsed="false">
      <c r="A228" s="0" t="str">
        <f aca="false">IFERROR(SEARCH(Sheet3!$J$8,C228,1),"")</f>
        <v/>
      </c>
      <c r="B228" s="0" t="str">
        <f aca="false">IFERROR(RANK(A228,$A$2:$A$1000,1)+COUNTIF(A$1:A227,A228),"")</f>
        <v/>
      </c>
      <c r="C228" s="0" t="s">
        <v>6</v>
      </c>
      <c r="D228" s="0" t="s">
        <v>91</v>
      </c>
    </row>
    <row r="229" customFormat="false" ht="15" hidden="false" customHeight="false" outlineLevel="0" collapsed="false">
      <c r="A229" s="0" t="str">
        <f aca="false">IFERROR(SEARCH(Sheet3!$J$8,C229,1),"")</f>
        <v/>
      </c>
      <c r="B229" s="0" t="str">
        <f aca="false">IFERROR(RANK(A229,$A$2:$A$1000,1)+COUNTIF(A$1:A228,A229),"")</f>
        <v/>
      </c>
      <c r="C229" s="0" t="s">
        <v>6</v>
      </c>
      <c r="D229" s="0" t="s">
        <v>93</v>
      </c>
    </row>
    <row r="230" customFormat="false" ht="15" hidden="false" customHeight="false" outlineLevel="0" collapsed="false">
      <c r="A230" s="0" t="str">
        <f aca="false">IFERROR(SEARCH(Sheet3!$J$8,C230,1),"")</f>
        <v/>
      </c>
      <c r="B230" s="0" t="str">
        <f aca="false">IFERROR(RANK(A230,$A$2:$A$1000,1)+COUNTIF(A$1:A229,A230),"")</f>
        <v/>
      </c>
      <c r="C230" s="0" t="s">
        <v>6</v>
      </c>
      <c r="D230" s="0" t="s">
        <v>99</v>
      </c>
    </row>
    <row r="231" customFormat="false" ht="15" hidden="false" customHeight="false" outlineLevel="0" collapsed="false">
      <c r="A231" s="0" t="str">
        <f aca="false">IFERROR(SEARCH(Sheet3!$J$8,C231,1),"")</f>
        <v/>
      </c>
      <c r="B231" s="0" t="str">
        <f aca="false">IFERROR(RANK(A231,$A$2:$A$1000,1)+COUNTIF(A$1:A230,A231),"")</f>
        <v/>
      </c>
      <c r="C231" s="0" t="s">
        <v>6</v>
      </c>
      <c r="D231" s="0" t="s">
        <v>102</v>
      </c>
    </row>
    <row r="232" customFormat="false" ht="15" hidden="false" customHeight="false" outlineLevel="0" collapsed="false">
      <c r="A232" s="0" t="str">
        <f aca="false">IFERROR(SEARCH(Sheet3!$J$8,C232,1),"")</f>
        <v/>
      </c>
      <c r="B232" s="0" t="str">
        <f aca="false">IFERROR(RANK(A232,$A$2:$A$1000,1)+COUNTIF(A$1:A231,A232),"")</f>
        <v/>
      </c>
      <c r="C232" s="0" t="s">
        <v>6</v>
      </c>
      <c r="D232" s="0" t="s">
        <v>115</v>
      </c>
    </row>
    <row r="233" customFormat="false" ht="15" hidden="false" customHeight="false" outlineLevel="0" collapsed="false">
      <c r="A233" s="0" t="str">
        <f aca="false">IFERROR(SEARCH(Sheet3!$J$8,C233,1),"")</f>
        <v/>
      </c>
      <c r="B233" s="0" t="str">
        <f aca="false">IFERROR(RANK(A233,$A$2:$A$1000,1)+COUNTIF(A$1:A232,A233),"")</f>
        <v/>
      </c>
      <c r="C233" s="0" t="s">
        <v>6</v>
      </c>
      <c r="D233" s="0" t="s">
        <v>118</v>
      </c>
    </row>
    <row r="234" customFormat="false" ht="15" hidden="false" customHeight="false" outlineLevel="0" collapsed="false">
      <c r="A234" s="0" t="str">
        <f aca="false">IFERROR(SEARCH(Sheet3!$J$8,C234,1),"")</f>
        <v/>
      </c>
      <c r="B234" s="0" t="str">
        <f aca="false">IFERROR(RANK(A234,$A$2:$A$1000,1)+COUNTIF(A$1:A233,A234),"")</f>
        <v/>
      </c>
      <c r="C234" s="0" t="s">
        <v>6</v>
      </c>
      <c r="D234" s="0" t="s">
        <v>120</v>
      </c>
    </row>
    <row r="235" customFormat="false" ht="15" hidden="false" customHeight="false" outlineLevel="0" collapsed="false">
      <c r="A235" s="0" t="str">
        <f aca="false">IFERROR(SEARCH(Sheet3!$J$8,C235,1),"")</f>
        <v/>
      </c>
      <c r="B235" s="0" t="str">
        <f aca="false">IFERROR(RANK(A235,$A$2:$A$1000,1)+COUNTIF(A$1:A234,A235),"")</f>
        <v/>
      </c>
      <c r="C235" s="0" t="s">
        <v>6</v>
      </c>
      <c r="D235" s="0" t="s">
        <v>132</v>
      </c>
    </row>
    <row r="236" customFormat="false" ht="15" hidden="false" customHeight="false" outlineLevel="0" collapsed="false">
      <c r="A236" s="0" t="str">
        <f aca="false">IFERROR(SEARCH(Sheet3!$J$8,C236,1),"")</f>
        <v/>
      </c>
      <c r="B236" s="0" t="str">
        <f aca="false">IFERROR(RANK(A236,$A$2:$A$1000,1)+COUNTIF(A$1:A235,A236),"")</f>
        <v/>
      </c>
      <c r="C236" s="0" t="s">
        <v>6</v>
      </c>
      <c r="D236" s="0" t="s">
        <v>134</v>
      </c>
    </row>
    <row r="237" customFormat="false" ht="15" hidden="false" customHeight="false" outlineLevel="0" collapsed="false">
      <c r="A237" s="0" t="str">
        <f aca="false">IFERROR(SEARCH(Sheet3!$J$8,C237,1),"")</f>
        <v/>
      </c>
      <c r="B237" s="0" t="str">
        <f aca="false">IFERROR(RANK(A237,$A$2:$A$1000,1)+COUNTIF(A$1:A236,A237),"")</f>
        <v/>
      </c>
      <c r="C237" s="0" t="s">
        <v>6</v>
      </c>
      <c r="D237" s="0" t="s">
        <v>137</v>
      </c>
    </row>
    <row r="238" customFormat="false" ht="15" hidden="false" customHeight="false" outlineLevel="0" collapsed="false">
      <c r="A238" s="0" t="str">
        <f aca="false">IFERROR(SEARCH(Sheet3!$J$8,C238,1),"")</f>
        <v/>
      </c>
      <c r="B238" s="0" t="str">
        <f aca="false">IFERROR(RANK(A238,$A$2:$A$1000,1)+COUNTIF(A$1:A237,A238),"")</f>
        <v/>
      </c>
      <c r="C238" s="0" t="s">
        <v>6</v>
      </c>
      <c r="D238" s="0" t="s">
        <v>138</v>
      </c>
    </row>
    <row r="239" customFormat="false" ht="15" hidden="false" customHeight="false" outlineLevel="0" collapsed="false">
      <c r="A239" s="0" t="str">
        <f aca="false">IFERROR(SEARCH(Sheet3!$J$8,C239,1),"")</f>
        <v/>
      </c>
      <c r="B239" s="0" t="str">
        <f aca="false">IFERROR(RANK(A239,$A$2:$A$1000,1)+COUNTIF(A$1:A238,A239),"")</f>
        <v/>
      </c>
      <c r="C239" s="0" t="s">
        <v>6</v>
      </c>
      <c r="D239" s="0" t="s">
        <v>139</v>
      </c>
    </row>
    <row r="240" customFormat="false" ht="15" hidden="false" customHeight="false" outlineLevel="0" collapsed="false">
      <c r="A240" s="0" t="str">
        <f aca="false">IFERROR(SEARCH(Sheet3!$J$8,C240,1),"")</f>
        <v/>
      </c>
      <c r="B240" s="0" t="str">
        <f aca="false">IFERROR(RANK(A240,$A$2:$A$1000,1)+COUNTIF(A$1:A239,A240),"")</f>
        <v/>
      </c>
      <c r="C240" s="0" t="s">
        <v>6</v>
      </c>
      <c r="D240" s="0" t="s">
        <v>142</v>
      </c>
    </row>
    <row r="241" customFormat="false" ht="15" hidden="false" customHeight="false" outlineLevel="0" collapsed="false">
      <c r="A241" s="0" t="str">
        <f aca="false">IFERROR(SEARCH(Sheet3!$J$8,C241,1),"")</f>
        <v/>
      </c>
      <c r="B241" s="0" t="str">
        <f aca="false">IFERROR(RANK(A241,$A$2:$A$1000,1)+COUNTIF(A$1:A240,A241),"")</f>
        <v/>
      </c>
      <c r="C241" s="0" t="s">
        <v>6</v>
      </c>
      <c r="D241" s="0" t="s">
        <v>146</v>
      </c>
    </row>
    <row r="242" customFormat="false" ht="15" hidden="false" customHeight="false" outlineLevel="0" collapsed="false">
      <c r="A242" s="0" t="str">
        <f aca="false">IFERROR(SEARCH(Sheet3!$J$8,C242,1),"")</f>
        <v/>
      </c>
      <c r="B242" s="0" t="str">
        <f aca="false">IFERROR(RANK(A242,$A$2:$A$1000,1)+COUNTIF(A$1:A241,A242),"")</f>
        <v/>
      </c>
      <c r="C242" s="0" t="s">
        <v>6</v>
      </c>
      <c r="D242" s="0" t="s">
        <v>147</v>
      </c>
    </row>
    <row r="243" customFormat="false" ht="15" hidden="false" customHeight="false" outlineLevel="0" collapsed="false">
      <c r="A243" s="0" t="str">
        <f aca="false">IFERROR(SEARCH(Sheet3!$J$8,C243,1),"")</f>
        <v/>
      </c>
      <c r="B243" s="0" t="str">
        <f aca="false">IFERROR(RANK(A243,$A$2:$A$1000,1)+COUNTIF(A$1:A242,A243),"")</f>
        <v/>
      </c>
      <c r="C243" s="0" t="s">
        <v>6</v>
      </c>
      <c r="D243" s="0" t="s">
        <v>148</v>
      </c>
    </row>
    <row r="244" customFormat="false" ht="15" hidden="false" customHeight="false" outlineLevel="0" collapsed="false">
      <c r="A244" s="0" t="str">
        <f aca="false">IFERROR(SEARCH(Sheet3!$J$8,C244,1),"")</f>
        <v/>
      </c>
      <c r="B244" s="0" t="str">
        <f aca="false">IFERROR(RANK(A244,$A$2:$A$1000,1)+COUNTIF(A$1:A243,A244),"")</f>
        <v/>
      </c>
      <c r="C244" s="0" t="s">
        <v>6</v>
      </c>
      <c r="D244" s="0" t="s">
        <v>149</v>
      </c>
    </row>
    <row r="245" customFormat="false" ht="15" hidden="false" customHeight="false" outlineLevel="0" collapsed="false">
      <c r="A245" s="0" t="str">
        <f aca="false">IFERROR(SEARCH(Sheet3!$J$8,C245,1),"")</f>
        <v/>
      </c>
      <c r="B245" s="0" t="str">
        <f aca="false">IFERROR(RANK(A245,$A$2:$A$1000,1)+COUNTIF(A$1:A244,A245),"")</f>
        <v/>
      </c>
      <c r="C245" s="0" t="s">
        <v>6</v>
      </c>
      <c r="D245" s="0" t="s">
        <v>152</v>
      </c>
    </row>
    <row r="246" customFormat="false" ht="15" hidden="false" customHeight="false" outlineLevel="0" collapsed="false">
      <c r="A246" s="0" t="str">
        <f aca="false">IFERROR(SEARCH(Sheet3!$J$8,C246,1),"")</f>
        <v/>
      </c>
      <c r="B246" s="0" t="str">
        <f aca="false">IFERROR(RANK(A246,$A$2:$A$1000,1)+COUNTIF(A$1:A245,A246),"")</f>
        <v/>
      </c>
      <c r="C246" s="0" t="s">
        <v>6</v>
      </c>
      <c r="D246" s="0" t="s">
        <v>37</v>
      </c>
    </row>
    <row r="247" customFormat="false" ht="15" hidden="false" customHeight="false" outlineLevel="0" collapsed="false">
      <c r="A247" s="0" t="str">
        <f aca="false">IFERROR(SEARCH(Sheet3!$J$8,C247,1),"")</f>
        <v/>
      </c>
      <c r="B247" s="0" t="str">
        <f aca="false">IFERROR(RANK(A247,$A$2:$A$1000,1)+COUNTIF(A$1:A246,A247),"")</f>
        <v/>
      </c>
      <c r="C247" s="0" t="s">
        <v>6</v>
      </c>
      <c r="D247" s="0" t="s">
        <v>159</v>
      </c>
    </row>
    <row r="248" customFormat="false" ht="15" hidden="false" customHeight="false" outlineLevel="0" collapsed="false">
      <c r="A248" s="0" t="str">
        <f aca="false">IFERROR(SEARCH(Sheet3!$J$8,C248,1),"")</f>
        <v/>
      </c>
      <c r="B248" s="0" t="str">
        <f aca="false">IFERROR(RANK(A248,$A$2:$A$1000,1)+COUNTIF(A$1:A247,A248),"")</f>
        <v/>
      </c>
      <c r="C248" s="0" t="s">
        <v>6</v>
      </c>
      <c r="D248" s="0" t="s">
        <v>162</v>
      </c>
    </row>
    <row r="249" customFormat="false" ht="15" hidden="false" customHeight="false" outlineLevel="0" collapsed="false">
      <c r="A249" s="0" t="str">
        <f aca="false">IFERROR(SEARCH(Sheet3!$J$8,C249,1),"")</f>
        <v/>
      </c>
      <c r="B249" s="0" t="str">
        <f aca="false">IFERROR(RANK(A249,$A$2:$A$1000,1)+COUNTIF(A$1:A248,A249),"")</f>
        <v/>
      </c>
      <c r="C249" s="0" t="s">
        <v>6</v>
      </c>
      <c r="D249" s="0" t="s">
        <v>168</v>
      </c>
    </row>
    <row r="250" customFormat="false" ht="15" hidden="false" customHeight="false" outlineLevel="0" collapsed="false">
      <c r="A250" s="0" t="str">
        <f aca="false">IFERROR(SEARCH(Sheet3!$J$8,C250,1),"")</f>
        <v/>
      </c>
      <c r="B250" s="0" t="str">
        <f aca="false">IFERROR(RANK(A250,$A$2:$A$1000,1)+COUNTIF(A$1:A249,A250),"")</f>
        <v/>
      </c>
      <c r="C250" s="0" t="s">
        <v>6</v>
      </c>
      <c r="D250" s="0" t="s">
        <v>183</v>
      </c>
    </row>
    <row r="251" customFormat="false" ht="15" hidden="false" customHeight="false" outlineLevel="0" collapsed="false">
      <c r="A251" s="0" t="str">
        <f aca="false">IFERROR(SEARCH(Sheet3!$J$8,C251,1),"")</f>
        <v/>
      </c>
      <c r="B251" s="0" t="str">
        <f aca="false">IFERROR(RANK(A251,$A$2:$A$1000,1)+COUNTIF(A$1:A250,A251),"")</f>
        <v/>
      </c>
      <c r="C251" s="0" t="s">
        <v>6</v>
      </c>
      <c r="D251" s="0" t="s">
        <v>184</v>
      </c>
    </row>
    <row r="252" customFormat="false" ht="15" hidden="false" customHeight="false" outlineLevel="0" collapsed="false">
      <c r="A252" s="0" t="str">
        <f aca="false">IFERROR(SEARCH(Sheet3!$J$8,C252,1),"")</f>
        <v/>
      </c>
      <c r="B252" s="0" t="str">
        <f aca="false">IFERROR(RANK(A252,$A$2:$A$1000,1)+COUNTIF(A$1:A251,A252),"")</f>
        <v/>
      </c>
      <c r="C252" s="0" t="s">
        <v>6</v>
      </c>
      <c r="D252" s="0" t="s">
        <v>185</v>
      </c>
    </row>
    <row r="253" customFormat="false" ht="15" hidden="false" customHeight="false" outlineLevel="0" collapsed="false">
      <c r="A253" s="0" t="str">
        <f aca="false">IFERROR(SEARCH(Sheet3!$J$8,C253,1),"")</f>
        <v/>
      </c>
      <c r="B253" s="0" t="str">
        <f aca="false">IFERROR(RANK(A253,$A$2:$A$1000,1)+COUNTIF(A$1:A252,A253),"")</f>
        <v/>
      </c>
      <c r="C253" s="0" t="s">
        <v>6</v>
      </c>
      <c r="D253" s="0" t="s">
        <v>189</v>
      </c>
    </row>
    <row r="254" customFormat="false" ht="15" hidden="false" customHeight="false" outlineLevel="0" collapsed="false">
      <c r="A254" s="0" t="str">
        <f aca="false">IFERROR(SEARCH(Sheet3!$J$8,C254,1),"")</f>
        <v/>
      </c>
      <c r="B254" s="0" t="str">
        <f aca="false">IFERROR(RANK(A254,$A$2:$A$1000,1)+COUNTIF(A$1:A253,A254),"")</f>
        <v/>
      </c>
      <c r="C254" s="0" t="s">
        <v>6</v>
      </c>
      <c r="D254" s="0" t="s">
        <v>192</v>
      </c>
    </row>
    <row r="255" customFormat="false" ht="15" hidden="false" customHeight="false" outlineLevel="0" collapsed="false">
      <c r="A255" s="0" t="str">
        <f aca="false">IFERROR(SEARCH(Sheet3!$J$8,C255,1),"")</f>
        <v/>
      </c>
      <c r="B255" s="0" t="str">
        <f aca="false">IFERROR(RANK(A255,$A$2:$A$1000,1)+COUNTIF(A$1:A254,A255),"")</f>
        <v/>
      </c>
      <c r="C255" s="0" t="s">
        <v>6</v>
      </c>
      <c r="D255" s="0" t="s">
        <v>193</v>
      </c>
    </row>
    <row r="256" customFormat="false" ht="15" hidden="false" customHeight="false" outlineLevel="0" collapsed="false">
      <c r="A256" s="0" t="str">
        <f aca="false">IFERROR(SEARCH(Sheet3!$J$8,C256,1),"")</f>
        <v/>
      </c>
      <c r="B256" s="0" t="str">
        <f aca="false">IFERROR(RANK(A256,$A$2:$A$1000,1)+COUNTIF(A$1:A255,A256),"")</f>
        <v/>
      </c>
      <c r="C256" s="0" t="s">
        <v>6</v>
      </c>
      <c r="D256" s="0" t="s">
        <v>199</v>
      </c>
    </row>
    <row r="257" customFormat="false" ht="15" hidden="false" customHeight="false" outlineLevel="0" collapsed="false">
      <c r="A257" s="0" t="str">
        <f aca="false">IFERROR(SEARCH(Sheet3!$J$8,C257,1),"")</f>
        <v/>
      </c>
      <c r="B257" s="0" t="str">
        <f aca="false">IFERROR(RANK(A257,$A$2:$A$1000,1)+COUNTIF(A$1:A256,A257),"")</f>
        <v/>
      </c>
      <c r="C257" s="0" t="s">
        <v>6</v>
      </c>
      <c r="D257" s="0" t="s">
        <v>204</v>
      </c>
    </row>
    <row r="258" customFormat="false" ht="15" hidden="false" customHeight="false" outlineLevel="0" collapsed="false">
      <c r="A258" s="0" t="str">
        <f aca="false">IFERROR(SEARCH(Sheet3!$J$8,C258,1),"")</f>
        <v/>
      </c>
      <c r="B258" s="0" t="str">
        <f aca="false">IFERROR(RANK(A258,$A$2:$A$1000,1)+COUNTIF(A$1:A257,A258),"")</f>
        <v/>
      </c>
      <c r="C258" s="0" t="s">
        <v>6</v>
      </c>
      <c r="D258" s="0" t="s">
        <v>207</v>
      </c>
    </row>
    <row r="259" customFormat="false" ht="15" hidden="false" customHeight="false" outlineLevel="0" collapsed="false">
      <c r="A259" s="0" t="str">
        <f aca="false">IFERROR(SEARCH(Sheet3!$J$8,C259,1),"")</f>
        <v/>
      </c>
      <c r="B259" s="0" t="str">
        <f aca="false">IFERROR(RANK(A259,$A$2:$A$1000,1)+COUNTIF(A$1:A258,A259),"")</f>
        <v/>
      </c>
      <c r="C259" s="0" t="s">
        <v>6</v>
      </c>
      <c r="D259" s="0" t="s">
        <v>229</v>
      </c>
    </row>
    <row r="260" customFormat="false" ht="15" hidden="false" customHeight="false" outlineLevel="0" collapsed="false">
      <c r="A260" s="0" t="str">
        <f aca="false">IFERROR(SEARCH(Sheet3!$J$8,C260,1),"")</f>
        <v/>
      </c>
      <c r="B260" s="0" t="str">
        <f aca="false">IFERROR(RANK(A260,$A$2:$A$1000,1)+COUNTIF(A$1:A259,A260),"")</f>
        <v/>
      </c>
      <c r="C260" s="0" t="s">
        <v>6</v>
      </c>
      <c r="D260" s="0" t="s">
        <v>235</v>
      </c>
    </row>
    <row r="261" customFormat="false" ht="15" hidden="false" customHeight="false" outlineLevel="0" collapsed="false">
      <c r="A261" s="0" t="str">
        <f aca="false">IFERROR(SEARCH(Sheet3!$J$8,C261,1),"")</f>
        <v/>
      </c>
      <c r="B261" s="0" t="str">
        <f aca="false">IFERROR(RANK(A261,$A$2:$A$1000,1)+COUNTIF(A$1:A260,A261),"")</f>
        <v/>
      </c>
      <c r="C261" s="0" t="s">
        <v>6</v>
      </c>
      <c r="D261" s="0" t="s">
        <v>242</v>
      </c>
    </row>
    <row r="262" customFormat="false" ht="15" hidden="false" customHeight="false" outlineLevel="0" collapsed="false">
      <c r="A262" s="0" t="str">
        <f aca="false">IFERROR(SEARCH(Sheet3!$J$8,C262,1),"")</f>
        <v/>
      </c>
      <c r="B262" s="0" t="str">
        <f aca="false">IFERROR(RANK(A262,$A$2:$A$1000,1)+COUNTIF(A$1:A261,A262),"")</f>
        <v/>
      </c>
      <c r="C262" s="0" t="s">
        <v>6</v>
      </c>
      <c r="D262" s="0" t="s">
        <v>250</v>
      </c>
    </row>
    <row r="263" customFormat="false" ht="15" hidden="false" customHeight="false" outlineLevel="0" collapsed="false">
      <c r="A263" s="0" t="str">
        <f aca="false">IFERROR(SEARCH(Sheet3!$J$8,C263,1),"")</f>
        <v/>
      </c>
      <c r="B263" s="0" t="str">
        <f aca="false">IFERROR(RANK(A263,$A$2:$A$1000,1)+COUNTIF(A$1:A262,A263),"")</f>
        <v/>
      </c>
      <c r="C263" s="0" t="s">
        <v>6</v>
      </c>
      <c r="D263" s="0" t="s">
        <v>258</v>
      </c>
    </row>
    <row r="264" customFormat="false" ht="15" hidden="false" customHeight="false" outlineLevel="0" collapsed="false">
      <c r="A264" s="0" t="str">
        <f aca="false">IFERROR(SEARCH(Sheet3!$J$8,C264,1),"")</f>
        <v/>
      </c>
      <c r="B264" s="0" t="str">
        <f aca="false">IFERROR(RANK(A264,$A$2:$A$1000,1)+COUNTIF(A$1:A263,A264),"")</f>
        <v/>
      </c>
      <c r="C264" s="0" t="s">
        <v>6</v>
      </c>
      <c r="D264" s="0" t="s">
        <v>263</v>
      </c>
    </row>
    <row r="265" customFormat="false" ht="15" hidden="false" customHeight="false" outlineLevel="0" collapsed="false">
      <c r="A265" s="0" t="str">
        <f aca="false">IFERROR(SEARCH(Sheet3!$J$8,C265,1),"")</f>
        <v/>
      </c>
      <c r="B265" s="0" t="str">
        <f aca="false">IFERROR(RANK(A265,$A$2:$A$1000,1)+COUNTIF(A$1:A264,A265),"")</f>
        <v/>
      </c>
      <c r="C265" s="0" t="s">
        <v>6</v>
      </c>
      <c r="D265" s="0" t="s">
        <v>264</v>
      </c>
    </row>
    <row r="266" customFormat="false" ht="15" hidden="false" customHeight="false" outlineLevel="0" collapsed="false">
      <c r="A266" s="0" t="str">
        <f aca="false">IFERROR(SEARCH(Sheet3!$J$8,C266,1),"")</f>
        <v/>
      </c>
      <c r="B266" s="0" t="str">
        <f aca="false">IFERROR(RANK(A266,$A$2:$A$1000,1)+COUNTIF(A$1:A265,A266),"")</f>
        <v/>
      </c>
      <c r="C266" s="0" t="s">
        <v>6</v>
      </c>
      <c r="D266" s="0" t="s">
        <v>272</v>
      </c>
    </row>
    <row r="267" customFormat="false" ht="15" hidden="false" customHeight="false" outlineLevel="0" collapsed="false">
      <c r="A267" s="0" t="str">
        <f aca="false">IFERROR(SEARCH(Sheet3!$J$8,C267,1),"")</f>
        <v/>
      </c>
      <c r="B267" s="0" t="str">
        <f aca="false">IFERROR(RANK(A267,$A$2:$A$1000,1)+COUNTIF(A$1:A266,A267),"")</f>
        <v/>
      </c>
      <c r="C267" s="0" t="s">
        <v>6</v>
      </c>
      <c r="D267" s="0" t="s">
        <v>283</v>
      </c>
    </row>
    <row r="268" customFormat="false" ht="15" hidden="false" customHeight="false" outlineLevel="0" collapsed="false">
      <c r="A268" s="0" t="str">
        <f aca="false">IFERROR(SEARCH(Sheet3!$J$8,C268,1),"")</f>
        <v/>
      </c>
      <c r="B268" s="0" t="str">
        <f aca="false">IFERROR(RANK(A268,$A$2:$A$1000,1)+COUNTIF(A$1:A267,A268),"")</f>
        <v/>
      </c>
      <c r="C268" s="0" t="s">
        <v>6</v>
      </c>
      <c r="D268" s="0" t="s">
        <v>284</v>
      </c>
    </row>
    <row r="269" customFormat="false" ht="15" hidden="false" customHeight="false" outlineLevel="0" collapsed="false">
      <c r="A269" s="0" t="str">
        <f aca="false">IFERROR(SEARCH(Sheet3!$J$8,C269,1),"")</f>
        <v/>
      </c>
      <c r="B269" s="0" t="str">
        <f aca="false">IFERROR(RANK(A269,$A$2:$A$1000,1)+COUNTIF(A$1:A268,A269),"")</f>
        <v/>
      </c>
      <c r="C269" s="0" t="s">
        <v>6</v>
      </c>
      <c r="D269" s="0" t="s">
        <v>293</v>
      </c>
    </row>
    <row r="270" customFormat="false" ht="15" hidden="false" customHeight="false" outlineLevel="0" collapsed="false">
      <c r="A270" s="0" t="str">
        <f aca="false">IFERROR(SEARCH(Sheet3!$J$8,C270,1),"")</f>
        <v/>
      </c>
      <c r="B270" s="0" t="str">
        <f aca="false">IFERROR(RANK(A270,$A$2:$A$1000,1)+COUNTIF(A$1:A269,A270),"")</f>
        <v/>
      </c>
      <c r="C270" s="0" t="s">
        <v>6</v>
      </c>
      <c r="D270" s="0" t="s">
        <v>296</v>
      </c>
    </row>
    <row r="271" customFormat="false" ht="15" hidden="false" customHeight="false" outlineLevel="0" collapsed="false">
      <c r="A271" s="0" t="str">
        <f aca="false">IFERROR(SEARCH(Sheet3!$J$8,C271,1),"")</f>
        <v/>
      </c>
      <c r="B271" s="0" t="str">
        <f aca="false">IFERROR(RANK(A271,$A$2:$A$1000,1)+COUNTIF(A$1:A270,A271),"")</f>
        <v/>
      </c>
      <c r="C271" s="0" t="s">
        <v>7</v>
      </c>
      <c r="D271" s="0" t="s">
        <v>71</v>
      </c>
    </row>
    <row r="272" customFormat="false" ht="15" hidden="false" customHeight="false" outlineLevel="0" collapsed="false">
      <c r="A272" s="0" t="str">
        <f aca="false">IFERROR(SEARCH(Sheet3!$J$8,C272,1),"")</f>
        <v/>
      </c>
      <c r="B272" s="0" t="str">
        <f aca="false">IFERROR(RANK(A272,$A$2:$A$1000,1)+COUNTIF(A$1:A271,A272),"")</f>
        <v/>
      </c>
      <c r="C272" s="0" t="s">
        <v>7</v>
      </c>
      <c r="D272" s="0" t="s">
        <v>81</v>
      </c>
    </row>
    <row r="273" customFormat="false" ht="15" hidden="false" customHeight="false" outlineLevel="0" collapsed="false">
      <c r="A273" s="0" t="str">
        <f aca="false">IFERROR(SEARCH(Sheet3!$J$8,C273,1),"")</f>
        <v/>
      </c>
      <c r="B273" s="0" t="str">
        <f aca="false">IFERROR(RANK(A273,$A$2:$A$1000,1)+COUNTIF(A$1:A272,A273),"")</f>
        <v/>
      </c>
      <c r="C273" s="0" t="s">
        <v>7</v>
      </c>
      <c r="D273" s="0" t="s">
        <v>95</v>
      </c>
    </row>
    <row r="274" customFormat="false" ht="15" hidden="false" customHeight="false" outlineLevel="0" collapsed="false">
      <c r="A274" s="0" t="str">
        <f aca="false">IFERROR(SEARCH(Sheet3!$J$8,C274,1),"")</f>
        <v/>
      </c>
      <c r="B274" s="0" t="str">
        <f aca="false">IFERROR(RANK(A274,$A$2:$A$1000,1)+COUNTIF(A$1:A273,A274),"")</f>
        <v/>
      </c>
      <c r="C274" s="0" t="s">
        <v>7</v>
      </c>
      <c r="D274" s="0" t="s">
        <v>102</v>
      </c>
    </row>
    <row r="275" customFormat="false" ht="15" hidden="false" customHeight="false" outlineLevel="0" collapsed="false">
      <c r="A275" s="0" t="str">
        <f aca="false">IFERROR(SEARCH(Sheet3!$J$8,C275,1),"")</f>
        <v/>
      </c>
      <c r="B275" s="0" t="str">
        <f aca="false">IFERROR(RANK(A275,$A$2:$A$1000,1)+COUNTIF(A$1:A274,A275),"")</f>
        <v/>
      </c>
      <c r="C275" s="0" t="s">
        <v>7</v>
      </c>
      <c r="D275" s="0" t="s">
        <v>110</v>
      </c>
    </row>
    <row r="276" customFormat="false" ht="15" hidden="false" customHeight="false" outlineLevel="0" collapsed="false">
      <c r="A276" s="0" t="str">
        <f aca="false">IFERROR(SEARCH(Sheet3!$J$8,C276,1),"")</f>
        <v/>
      </c>
      <c r="B276" s="0" t="str">
        <f aca="false">IFERROR(RANK(A276,$A$2:$A$1000,1)+COUNTIF(A$1:A275,A276),"")</f>
        <v/>
      </c>
      <c r="C276" s="0" t="s">
        <v>7</v>
      </c>
      <c r="D276" s="0" t="s">
        <v>111</v>
      </c>
    </row>
    <row r="277" customFormat="false" ht="15" hidden="false" customHeight="false" outlineLevel="0" collapsed="false">
      <c r="A277" s="0" t="str">
        <f aca="false">IFERROR(SEARCH(Sheet3!$J$8,C277,1),"")</f>
        <v/>
      </c>
      <c r="B277" s="0" t="str">
        <f aca="false">IFERROR(RANK(A277,$A$2:$A$1000,1)+COUNTIF(A$1:A276,A277),"")</f>
        <v/>
      </c>
      <c r="C277" s="0" t="s">
        <v>7</v>
      </c>
      <c r="D277" s="0" t="s">
        <v>113</v>
      </c>
    </row>
    <row r="278" customFormat="false" ht="15" hidden="false" customHeight="false" outlineLevel="0" collapsed="false">
      <c r="A278" s="0" t="str">
        <f aca="false">IFERROR(SEARCH(Sheet3!$J$8,C278,1),"")</f>
        <v/>
      </c>
      <c r="B278" s="0" t="str">
        <f aca="false">IFERROR(RANK(A278,$A$2:$A$1000,1)+COUNTIF(A$1:A277,A278),"")</f>
        <v/>
      </c>
      <c r="C278" s="0" t="s">
        <v>7</v>
      </c>
      <c r="D278" s="0" t="s">
        <v>115</v>
      </c>
    </row>
    <row r="279" customFormat="false" ht="15" hidden="false" customHeight="false" outlineLevel="0" collapsed="false">
      <c r="A279" s="0" t="str">
        <f aca="false">IFERROR(SEARCH(Sheet3!$J$8,C279,1),"")</f>
        <v/>
      </c>
      <c r="B279" s="0" t="str">
        <f aca="false">IFERROR(RANK(A279,$A$2:$A$1000,1)+COUNTIF(A$1:A278,A279),"")</f>
        <v/>
      </c>
      <c r="C279" s="0" t="s">
        <v>7</v>
      </c>
      <c r="D279" s="0" t="s">
        <v>118</v>
      </c>
    </row>
    <row r="280" customFormat="false" ht="15" hidden="false" customHeight="false" outlineLevel="0" collapsed="false">
      <c r="A280" s="0" t="str">
        <f aca="false">IFERROR(SEARCH(Sheet3!$J$8,C280,1),"")</f>
        <v/>
      </c>
      <c r="B280" s="0" t="str">
        <f aca="false">IFERROR(RANK(A280,$A$2:$A$1000,1)+COUNTIF(A$1:A279,A280),"")</f>
        <v/>
      </c>
      <c r="C280" s="0" t="s">
        <v>7</v>
      </c>
      <c r="D280" s="0" t="s">
        <v>119</v>
      </c>
    </row>
    <row r="281" customFormat="false" ht="15" hidden="false" customHeight="false" outlineLevel="0" collapsed="false">
      <c r="A281" s="0" t="str">
        <f aca="false">IFERROR(SEARCH(Sheet3!$J$8,C281,1),"")</f>
        <v/>
      </c>
      <c r="B281" s="0" t="str">
        <f aca="false">IFERROR(RANK(A281,$A$2:$A$1000,1)+COUNTIF(A$1:A280,A281),"")</f>
        <v/>
      </c>
      <c r="C281" s="0" t="s">
        <v>7</v>
      </c>
      <c r="D281" s="0" t="s">
        <v>121</v>
      </c>
    </row>
    <row r="282" customFormat="false" ht="15" hidden="false" customHeight="false" outlineLevel="0" collapsed="false">
      <c r="A282" s="0" t="str">
        <f aca="false">IFERROR(SEARCH(Sheet3!$J$8,C282,1),"")</f>
        <v/>
      </c>
      <c r="B282" s="0" t="str">
        <f aca="false">IFERROR(RANK(A282,$A$2:$A$1000,1)+COUNTIF(A$1:A281,A282),"")</f>
        <v/>
      </c>
      <c r="C282" s="0" t="s">
        <v>7</v>
      </c>
      <c r="D282" s="0" t="s">
        <v>122</v>
      </c>
    </row>
    <row r="283" customFormat="false" ht="15" hidden="false" customHeight="false" outlineLevel="0" collapsed="false">
      <c r="A283" s="0" t="str">
        <f aca="false">IFERROR(SEARCH(Sheet3!$J$8,C283,1),"")</f>
        <v/>
      </c>
      <c r="B283" s="0" t="str">
        <f aca="false">IFERROR(RANK(A283,$A$2:$A$1000,1)+COUNTIF(A$1:A282,A283),"")</f>
        <v/>
      </c>
      <c r="C283" s="0" t="s">
        <v>7</v>
      </c>
      <c r="D283" s="0" t="s">
        <v>123</v>
      </c>
    </row>
    <row r="284" customFormat="false" ht="15" hidden="false" customHeight="false" outlineLevel="0" collapsed="false">
      <c r="A284" s="0" t="str">
        <f aca="false">IFERROR(SEARCH(Sheet3!$J$8,C284,1),"")</f>
        <v/>
      </c>
      <c r="B284" s="0" t="str">
        <f aca="false">IFERROR(RANK(A284,$A$2:$A$1000,1)+COUNTIF(A$1:A283,A284),"")</f>
        <v/>
      </c>
      <c r="C284" s="0" t="s">
        <v>7</v>
      </c>
      <c r="D284" s="0" t="s">
        <v>129</v>
      </c>
    </row>
    <row r="285" customFormat="false" ht="15" hidden="false" customHeight="false" outlineLevel="0" collapsed="false">
      <c r="A285" s="0" t="str">
        <f aca="false">IFERROR(SEARCH(Sheet3!$J$8,C285,1),"")</f>
        <v/>
      </c>
      <c r="B285" s="0" t="str">
        <f aca="false">IFERROR(RANK(A285,$A$2:$A$1000,1)+COUNTIF(A$1:A284,A285),"")</f>
        <v/>
      </c>
      <c r="C285" s="0" t="s">
        <v>7</v>
      </c>
      <c r="D285" s="0" t="s">
        <v>134</v>
      </c>
    </row>
    <row r="286" customFormat="false" ht="15" hidden="false" customHeight="false" outlineLevel="0" collapsed="false">
      <c r="A286" s="0" t="str">
        <f aca="false">IFERROR(SEARCH(Sheet3!$J$8,C286,1),"")</f>
        <v/>
      </c>
      <c r="B286" s="0" t="str">
        <f aca="false">IFERROR(RANK(A286,$A$2:$A$1000,1)+COUNTIF(A$1:A285,A286),"")</f>
        <v/>
      </c>
      <c r="C286" s="0" t="s">
        <v>7</v>
      </c>
      <c r="D286" s="0" t="s">
        <v>142</v>
      </c>
    </row>
    <row r="287" customFormat="false" ht="15" hidden="false" customHeight="false" outlineLevel="0" collapsed="false">
      <c r="A287" s="0" t="str">
        <f aca="false">IFERROR(SEARCH(Sheet3!$J$8,C287,1),"")</f>
        <v/>
      </c>
      <c r="B287" s="0" t="str">
        <f aca="false">IFERROR(RANK(A287,$A$2:$A$1000,1)+COUNTIF(A$1:A286,A287),"")</f>
        <v/>
      </c>
      <c r="C287" s="0" t="s">
        <v>7</v>
      </c>
      <c r="D287" s="0" t="s">
        <v>157</v>
      </c>
    </row>
    <row r="288" customFormat="false" ht="15" hidden="false" customHeight="false" outlineLevel="0" collapsed="false">
      <c r="A288" s="0" t="str">
        <f aca="false">IFERROR(SEARCH(Sheet3!$J$8,C288,1),"")</f>
        <v/>
      </c>
      <c r="B288" s="0" t="str">
        <f aca="false">IFERROR(RANK(A288,$A$2:$A$1000,1)+COUNTIF(A$1:A287,A288),"")</f>
        <v/>
      </c>
      <c r="C288" s="0" t="s">
        <v>7</v>
      </c>
      <c r="D288" s="0" t="s">
        <v>37</v>
      </c>
    </row>
    <row r="289" customFormat="false" ht="15" hidden="false" customHeight="false" outlineLevel="0" collapsed="false">
      <c r="A289" s="0" t="str">
        <f aca="false">IFERROR(SEARCH(Sheet3!$J$8,C289,1),"")</f>
        <v/>
      </c>
      <c r="B289" s="0" t="str">
        <f aca="false">IFERROR(RANK(A289,$A$2:$A$1000,1)+COUNTIF(A$1:A288,A289),"")</f>
        <v/>
      </c>
      <c r="C289" s="0" t="s">
        <v>7</v>
      </c>
      <c r="D289" s="0" t="s">
        <v>163</v>
      </c>
    </row>
    <row r="290" customFormat="false" ht="15" hidden="false" customHeight="false" outlineLevel="0" collapsed="false">
      <c r="A290" s="0" t="str">
        <f aca="false">IFERROR(SEARCH(Sheet3!$J$8,C290,1),"")</f>
        <v/>
      </c>
      <c r="B290" s="0" t="str">
        <f aca="false">IFERROR(RANK(A290,$A$2:$A$1000,1)+COUNTIF(A$1:A289,A290),"")</f>
        <v/>
      </c>
      <c r="C290" s="0" t="s">
        <v>7</v>
      </c>
      <c r="D290" s="0" t="s">
        <v>195</v>
      </c>
    </row>
    <row r="291" customFormat="false" ht="15" hidden="false" customHeight="false" outlineLevel="0" collapsed="false">
      <c r="A291" s="0" t="str">
        <f aca="false">IFERROR(SEARCH(Sheet3!$J$8,C291,1),"")</f>
        <v/>
      </c>
      <c r="B291" s="0" t="str">
        <f aca="false">IFERROR(RANK(A291,$A$2:$A$1000,1)+COUNTIF(A$1:A290,A291),"")</f>
        <v/>
      </c>
      <c r="C291" s="0" t="s">
        <v>7</v>
      </c>
      <c r="D291" s="0" t="s">
        <v>203</v>
      </c>
    </row>
    <row r="292" customFormat="false" ht="15" hidden="false" customHeight="false" outlineLevel="0" collapsed="false">
      <c r="A292" s="0" t="str">
        <f aca="false">IFERROR(SEARCH(Sheet3!$J$8,C292,1),"")</f>
        <v/>
      </c>
      <c r="B292" s="0" t="str">
        <f aca="false">IFERROR(RANK(A292,$A$2:$A$1000,1)+COUNTIF(A$1:A291,A292),"")</f>
        <v/>
      </c>
      <c r="C292" s="0" t="s">
        <v>7</v>
      </c>
      <c r="D292" s="0" t="s">
        <v>204</v>
      </c>
    </row>
    <row r="293" customFormat="false" ht="15" hidden="false" customHeight="false" outlineLevel="0" collapsed="false">
      <c r="A293" s="0" t="str">
        <f aca="false">IFERROR(SEARCH(Sheet3!$J$8,C293,1),"")</f>
        <v/>
      </c>
      <c r="B293" s="0" t="str">
        <f aca="false">IFERROR(RANK(A293,$A$2:$A$1000,1)+COUNTIF(A$1:A292,A293),"")</f>
        <v/>
      </c>
      <c r="C293" s="0" t="s">
        <v>7</v>
      </c>
      <c r="D293" s="0" t="s">
        <v>217</v>
      </c>
    </row>
    <row r="294" customFormat="false" ht="15" hidden="false" customHeight="false" outlineLevel="0" collapsed="false">
      <c r="A294" s="0" t="str">
        <f aca="false">IFERROR(SEARCH(Sheet3!$J$8,C294,1),"")</f>
        <v/>
      </c>
      <c r="B294" s="0" t="str">
        <f aca="false">IFERROR(RANK(A294,$A$2:$A$1000,1)+COUNTIF(A$1:A293,A294),"")</f>
        <v/>
      </c>
      <c r="C294" s="0" t="s">
        <v>7</v>
      </c>
      <c r="D294" s="0" t="s">
        <v>250</v>
      </c>
    </row>
    <row r="295" customFormat="false" ht="15" hidden="false" customHeight="false" outlineLevel="0" collapsed="false">
      <c r="A295" s="0" t="str">
        <f aca="false">IFERROR(SEARCH(Sheet3!$J$8,C295,1),"")</f>
        <v/>
      </c>
      <c r="B295" s="0" t="str">
        <f aca="false">IFERROR(RANK(A295,$A$2:$A$1000,1)+COUNTIF(A$1:A294,A295),"")</f>
        <v/>
      </c>
      <c r="C295" s="0" t="s">
        <v>7</v>
      </c>
      <c r="D295" s="0" t="s">
        <v>252</v>
      </c>
    </row>
    <row r="296" customFormat="false" ht="15" hidden="false" customHeight="false" outlineLevel="0" collapsed="false">
      <c r="A296" s="0" t="str">
        <f aca="false">IFERROR(SEARCH(Sheet3!$J$8,C296,1),"")</f>
        <v/>
      </c>
      <c r="B296" s="0" t="str">
        <f aca="false">IFERROR(RANK(A296,$A$2:$A$1000,1)+COUNTIF(A$1:A295,A296),"")</f>
        <v/>
      </c>
      <c r="C296" s="0" t="s">
        <v>7</v>
      </c>
      <c r="D296" s="0" t="s">
        <v>259</v>
      </c>
    </row>
    <row r="297" customFormat="false" ht="15" hidden="false" customHeight="false" outlineLevel="0" collapsed="false">
      <c r="A297" s="0" t="str">
        <f aca="false">IFERROR(SEARCH(Sheet3!$J$8,C297,1),"")</f>
        <v/>
      </c>
      <c r="B297" s="0" t="str">
        <f aca="false">IFERROR(RANK(A297,$A$2:$A$1000,1)+COUNTIF(A$1:A296,A297),"")</f>
        <v/>
      </c>
      <c r="C297" s="0" t="s">
        <v>7</v>
      </c>
      <c r="D297" s="0" t="s">
        <v>277</v>
      </c>
    </row>
    <row r="298" customFormat="false" ht="15" hidden="false" customHeight="false" outlineLevel="0" collapsed="false">
      <c r="A298" s="0" t="str">
        <f aca="false">IFERROR(SEARCH(Sheet3!$J$8,C298,1),"")</f>
        <v/>
      </c>
      <c r="B298" s="0" t="str">
        <f aca="false">IFERROR(RANK(A298,$A$2:$A$1000,1)+COUNTIF(A$1:A297,A298),"")</f>
        <v/>
      </c>
      <c r="C298" s="0" t="s">
        <v>7</v>
      </c>
      <c r="D298" s="0" t="s">
        <v>282</v>
      </c>
    </row>
    <row r="299" customFormat="false" ht="15" hidden="false" customHeight="false" outlineLevel="0" collapsed="false">
      <c r="A299" s="0" t="str">
        <f aca="false">IFERROR(SEARCH(Sheet3!$J$8,C299,1),"")</f>
        <v/>
      </c>
      <c r="B299" s="0" t="str">
        <f aca="false">IFERROR(RANK(A299,$A$2:$A$1000,1)+COUNTIF(A$1:A298,A299),"")</f>
        <v/>
      </c>
      <c r="C299" s="0" t="s">
        <v>7</v>
      </c>
      <c r="D299" s="0" t="s">
        <v>294</v>
      </c>
    </row>
    <row r="300" customFormat="false" ht="15" hidden="false" customHeight="false" outlineLevel="0" collapsed="false">
      <c r="A300" s="0" t="str">
        <f aca="false">IFERROR(SEARCH(Sheet3!$J$8,C300,1),"")</f>
        <v/>
      </c>
      <c r="B300" s="0" t="str">
        <f aca="false">IFERROR(RANK(A300,$A$2:$A$1000,1)+COUNTIF(A$1:A299,A300),"")</f>
        <v/>
      </c>
      <c r="C300" s="0" t="s">
        <v>7</v>
      </c>
      <c r="D300" s="0" t="s">
        <v>295</v>
      </c>
    </row>
    <row r="301" customFormat="false" ht="15" hidden="false" customHeight="false" outlineLevel="0" collapsed="false">
      <c r="A301" s="0" t="str">
        <f aca="false">IFERROR(SEARCH(Sheet3!$J$8,C301,1),"")</f>
        <v/>
      </c>
      <c r="B301" s="0" t="str">
        <f aca="false">IFERROR(RANK(A301,$A$2:$A$1000,1)+COUNTIF(A$1:A300,A301),"")</f>
        <v/>
      </c>
      <c r="C301" s="0" t="s">
        <v>7</v>
      </c>
      <c r="D301" s="0" t="s">
        <v>307</v>
      </c>
    </row>
    <row r="302" customFormat="false" ht="15" hidden="false" customHeight="false" outlineLevel="0" collapsed="false">
      <c r="A302" s="0" t="str">
        <f aca="false">IFERROR(SEARCH(Sheet3!$J$8,C302,1),"")</f>
        <v/>
      </c>
      <c r="B302" s="0" t="str">
        <f aca="false">IFERROR(RANK(A302,$A$2:$A$1000,1)+COUNTIF(A$1:A301,A302),"")</f>
        <v/>
      </c>
      <c r="C302" s="0" t="s">
        <v>7</v>
      </c>
      <c r="D302" s="0" t="s">
        <v>311</v>
      </c>
    </row>
    <row r="303" customFormat="false" ht="15" hidden="false" customHeight="false" outlineLevel="0" collapsed="false">
      <c r="A303" s="0" t="str">
        <f aca="false">IFERROR(SEARCH(Sheet3!$J$8,C303,1),"")</f>
        <v/>
      </c>
      <c r="B303" s="0" t="str">
        <f aca="false">IFERROR(RANK(A303,$A$2:$A$1000,1)+COUNTIF(A$1:A302,A303),"")</f>
        <v/>
      </c>
      <c r="C303" s="0" t="s">
        <v>8</v>
      </c>
      <c r="D303" s="0" t="s">
        <v>59</v>
      </c>
    </row>
    <row r="304" customFormat="false" ht="15" hidden="false" customHeight="false" outlineLevel="0" collapsed="false">
      <c r="A304" s="0" t="str">
        <f aca="false">IFERROR(SEARCH(Sheet3!$J$8,C304,1),"")</f>
        <v/>
      </c>
      <c r="B304" s="0" t="str">
        <f aca="false">IFERROR(RANK(A304,$A$2:$A$1000,1)+COUNTIF(A$1:A303,A304),"")</f>
        <v/>
      </c>
      <c r="C304" s="0" t="s">
        <v>8</v>
      </c>
      <c r="D304" s="0" t="s">
        <v>66</v>
      </c>
    </row>
    <row r="305" customFormat="false" ht="15" hidden="false" customHeight="false" outlineLevel="0" collapsed="false">
      <c r="A305" s="0" t="str">
        <f aca="false">IFERROR(SEARCH(Sheet3!$J$8,C305,1),"")</f>
        <v/>
      </c>
      <c r="B305" s="0" t="str">
        <f aca="false">IFERROR(RANK(A305,$A$2:$A$1000,1)+COUNTIF(A$1:A304,A305),"")</f>
        <v/>
      </c>
      <c r="C305" s="0" t="s">
        <v>8</v>
      </c>
      <c r="D305" s="0" t="s">
        <v>74</v>
      </c>
    </row>
    <row r="306" customFormat="false" ht="15" hidden="false" customHeight="false" outlineLevel="0" collapsed="false">
      <c r="A306" s="0" t="str">
        <f aca="false">IFERROR(SEARCH(Sheet3!$J$8,C306,1),"")</f>
        <v/>
      </c>
      <c r="B306" s="0" t="str">
        <f aca="false">IFERROR(RANK(A306,$A$2:$A$1000,1)+COUNTIF(A$1:A305,A306),"")</f>
        <v/>
      </c>
      <c r="C306" s="0" t="s">
        <v>8</v>
      </c>
      <c r="D306" s="0" t="s">
        <v>75</v>
      </c>
    </row>
    <row r="307" customFormat="false" ht="15" hidden="false" customHeight="false" outlineLevel="0" collapsed="false">
      <c r="A307" s="0" t="str">
        <f aca="false">IFERROR(SEARCH(Sheet3!$J$8,C307,1),"")</f>
        <v/>
      </c>
      <c r="B307" s="0" t="str">
        <f aca="false">IFERROR(RANK(A307,$A$2:$A$1000,1)+COUNTIF(A$1:A306,A307),"")</f>
        <v/>
      </c>
      <c r="C307" s="0" t="s">
        <v>8</v>
      </c>
      <c r="D307" s="0" t="s">
        <v>78</v>
      </c>
    </row>
    <row r="308" customFormat="false" ht="15" hidden="false" customHeight="false" outlineLevel="0" collapsed="false">
      <c r="A308" s="0" t="str">
        <f aca="false">IFERROR(SEARCH(Sheet3!$J$8,C308,1),"")</f>
        <v/>
      </c>
      <c r="B308" s="0" t="str">
        <f aca="false">IFERROR(RANK(A308,$A$2:$A$1000,1)+COUNTIF(A$1:A307,A308),"")</f>
        <v/>
      </c>
      <c r="C308" s="0" t="s">
        <v>8</v>
      </c>
      <c r="D308" s="0" t="s">
        <v>88</v>
      </c>
    </row>
    <row r="309" customFormat="false" ht="15" hidden="false" customHeight="false" outlineLevel="0" collapsed="false">
      <c r="A309" s="0" t="str">
        <f aca="false">IFERROR(SEARCH(Sheet3!$J$8,C309,1),"")</f>
        <v/>
      </c>
      <c r="B309" s="0" t="str">
        <f aca="false">IFERROR(RANK(A309,$A$2:$A$1000,1)+COUNTIF(A$1:A308,A309),"")</f>
        <v/>
      </c>
      <c r="C309" s="0" t="s">
        <v>8</v>
      </c>
      <c r="D309" s="0" t="s">
        <v>93</v>
      </c>
    </row>
    <row r="310" customFormat="false" ht="15" hidden="false" customHeight="false" outlineLevel="0" collapsed="false">
      <c r="A310" s="0" t="str">
        <f aca="false">IFERROR(SEARCH(Sheet3!$J$8,C310,1),"")</f>
        <v/>
      </c>
      <c r="B310" s="0" t="str">
        <f aca="false">IFERROR(RANK(A310,$A$2:$A$1000,1)+COUNTIF(A$1:A309,A310),"")</f>
        <v/>
      </c>
      <c r="C310" s="0" t="s">
        <v>8</v>
      </c>
      <c r="D310" s="0" t="s">
        <v>100</v>
      </c>
    </row>
    <row r="311" customFormat="false" ht="15" hidden="false" customHeight="false" outlineLevel="0" collapsed="false">
      <c r="A311" s="0" t="str">
        <f aca="false">IFERROR(SEARCH(Sheet3!$J$8,C311,1),"")</f>
        <v/>
      </c>
      <c r="B311" s="0" t="str">
        <f aca="false">IFERROR(RANK(A311,$A$2:$A$1000,1)+COUNTIF(A$1:A310,A311),"")</f>
        <v/>
      </c>
      <c r="C311" s="0" t="s">
        <v>8</v>
      </c>
      <c r="D311" s="0" t="s">
        <v>101</v>
      </c>
    </row>
    <row r="312" customFormat="false" ht="15" hidden="false" customHeight="false" outlineLevel="0" collapsed="false">
      <c r="A312" s="0" t="str">
        <f aca="false">IFERROR(SEARCH(Sheet3!$J$8,C312,1),"")</f>
        <v/>
      </c>
      <c r="B312" s="0" t="str">
        <f aca="false">IFERROR(RANK(A312,$A$2:$A$1000,1)+COUNTIF(A$1:A311,A312),"")</f>
        <v/>
      </c>
      <c r="C312" s="0" t="s">
        <v>8</v>
      </c>
      <c r="D312" s="0" t="s">
        <v>103</v>
      </c>
    </row>
    <row r="313" customFormat="false" ht="15" hidden="false" customHeight="false" outlineLevel="0" collapsed="false">
      <c r="A313" s="0" t="str">
        <f aca="false">IFERROR(SEARCH(Sheet3!$J$8,C313,1),"")</f>
        <v/>
      </c>
      <c r="B313" s="0" t="str">
        <f aca="false">IFERROR(RANK(A313,$A$2:$A$1000,1)+COUNTIF(A$1:A312,A313),"")</f>
        <v/>
      </c>
      <c r="C313" s="0" t="s">
        <v>8</v>
      </c>
      <c r="D313" s="0" t="s">
        <v>107</v>
      </c>
    </row>
    <row r="314" customFormat="false" ht="15" hidden="false" customHeight="false" outlineLevel="0" collapsed="false">
      <c r="A314" s="0" t="str">
        <f aca="false">IFERROR(SEARCH(Sheet3!$J$8,C314,1),"")</f>
        <v/>
      </c>
      <c r="B314" s="0" t="str">
        <f aca="false">IFERROR(RANK(A314,$A$2:$A$1000,1)+COUNTIF(A$1:A313,A314),"")</f>
        <v/>
      </c>
      <c r="C314" s="0" t="s">
        <v>8</v>
      </c>
      <c r="D314" s="0" t="s">
        <v>110</v>
      </c>
    </row>
    <row r="315" customFormat="false" ht="15" hidden="false" customHeight="false" outlineLevel="0" collapsed="false">
      <c r="A315" s="0" t="str">
        <f aca="false">IFERROR(SEARCH(Sheet3!$J$8,C315,1),"")</f>
        <v/>
      </c>
      <c r="B315" s="0" t="str">
        <f aca="false">IFERROR(RANK(A315,$A$2:$A$1000,1)+COUNTIF(A$1:A314,A315),"")</f>
        <v/>
      </c>
      <c r="C315" s="0" t="s">
        <v>8</v>
      </c>
      <c r="D315" s="0" t="s">
        <v>114</v>
      </c>
    </row>
    <row r="316" customFormat="false" ht="15" hidden="false" customHeight="false" outlineLevel="0" collapsed="false">
      <c r="A316" s="0" t="str">
        <f aca="false">IFERROR(SEARCH(Sheet3!$J$8,C316,1),"")</f>
        <v/>
      </c>
      <c r="B316" s="0" t="str">
        <f aca="false">IFERROR(RANK(A316,$A$2:$A$1000,1)+COUNTIF(A$1:A315,A316),"")</f>
        <v/>
      </c>
      <c r="C316" s="0" t="s">
        <v>8</v>
      </c>
      <c r="D316" s="0" t="s">
        <v>40</v>
      </c>
    </row>
    <row r="317" customFormat="false" ht="15" hidden="false" customHeight="false" outlineLevel="0" collapsed="false">
      <c r="A317" s="0" t="str">
        <f aca="false">IFERROR(SEARCH(Sheet3!$J$8,C317,1),"")</f>
        <v/>
      </c>
      <c r="B317" s="0" t="str">
        <f aca="false">IFERROR(RANK(A317,$A$2:$A$1000,1)+COUNTIF(A$1:A316,A317),"")</f>
        <v/>
      </c>
      <c r="C317" s="0" t="s">
        <v>8</v>
      </c>
      <c r="D317" s="0" t="s">
        <v>128</v>
      </c>
    </row>
    <row r="318" customFormat="false" ht="15" hidden="false" customHeight="false" outlineLevel="0" collapsed="false">
      <c r="A318" s="0" t="str">
        <f aca="false">IFERROR(SEARCH(Sheet3!$J$8,C318,1),"")</f>
        <v/>
      </c>
      <c r="B318" s="0" t="str">
        <f aca="false">IFERROR(RANK(A318,$A$2:$A$1000,1)+COUNTIF(A$1:A317,A318),"")</f>
        <v/>
      </c>
      <c r="C318" s="0" t="s">
        <v>8</v>
      </c>
      <c r="D318" s="0" t="s">
        <v>130</v>
      </c>
    </row>
    <row r="319" customFormat="false" ht="15" hidden="false" customHeight="false" outlineLevel="0" collapsed="false">
      <c r="A319" s="0" t="str">
        <f aca="false">IFERROR(SEARCH(Sheet3!$J$8,C319,1),"")</f>
        <v/>
      </c>
      <c r="B319" s="0" t="str">
        <f aca="false">IFERROR(RANK(A319,$A$2:$A$1000,1)+COUNTIF(A$1:A318,A319),"")</f>
        <v/>
      </c>
      <c r="C319" s="0" t="s">
        <v>8</v>
      </c>
      <c r="D319" s="0" t="s">
        <v>135</v>
      </c>
    </row>
    <row r="320" customFormat="false" ht="15" hidden="false" customHeight="false" outlineLevel="0" collapsed="false">
      <c r="A320" s="0" t="str">
        <f aca="false">IFERROR(SEARCH(Sheet3!$J$8,C320,1),"")</f>
        <v/>
      </c>
      <c r="B320" s="0" t="str">
        <f aca="false">IFERROR(RANK(A320,$A$2:$A$1000,1)+COUNTIF(A$1:A319,A320),"")</f>
        <v/>
      </c>
      <c r="C320" s="0" t="s">
        <v>8</v>
      </c>
      <c r="D320" s="0" t="s">
        <v>136</v>
      </c>
    </row>
    <row r="321" customFormat="false" ht="15" hidden="false" customHeight="false" outlineLevel="0" collapsed="false">
      <c r="A321" s="0" t="str">
        <f aca="false">IFERROR(SEARCH(Sheet3!$J$8,C321,1),"")</f>
        <v/>
      </c>
      <c r="B321" s="0" t="str">
        <f aca="false">IFERROR(RANK(A321,$A$2:$A$1000,1)+COUNTIF(A$1:A320,A321),"")</f>
        <v/>
      </c>
      <c r="C321" s="0" t="s">
        <v>8</v>
      </c>
      <c r="D321" s="0" t="s">
        <v>151</v>
      </c>
    </row>
    <row r="322" customFormat="false" ht="15" hidden="false" customHeight="false" outlineLevel="0" collapsed="false">
      <c r="A322" s="0" t="str">
        <f aca="false">IFERROR(SEARCH(Sheet3!$J$8,C322,1),"")</f>
        <v/>
      </c>
      <c r="B322" s="0" t="str">
        <f aca="false">IFERROR(RANK(A322,$A$2:$A$1000,1)+COUNTIF(A$1:A321,A322),"")</f>
        <v/>
      </c>
      <c r="C322" s="0" t="s">
        <v>8</v>
      </c>
      <c r="D322" s="0" t="s">
        <v>154</v>
      </c>
    </row>
    <row r="323" customFormat="false" ht="15" hidden="false" customHeight="false" outlineLevel="0" collapsed="false">
      <c r="A323" s="0" t="str">
        <f aca="false">IFERROR(SEARCH(Sheet3!$J$8,C323,1),"")</f>
        <v/>
      </c>
      <c r="B323" s="0" t="str">
        <f aca="false">IFERROR(RANK(A323,$A$2:$A$1000,1)+COUNTIF(A$1:A322,A323),"")</f>
        <v/>
      </c>
      <c r="C323" s="0" t="s">
        <v>8</v>
      </c>
      <c r="D323" s="0" t="s">
        <v>155</v>
      </c>
    </row>
    <row r="324" customFormat="false" ht="15" hidden="false" customHeight="false" outlineLevel="0" collapsed="false">
      <c r="A324" s="0" t="str">
        <f aca="false">IFERROR(SEARCH(Sheet3!$J$8,C324,1),"")</f>
        <v/>
      </c>
      <c r="B324" s="0" t="str">
        <f aca="false">IFERROR(RANK(A324,$A$2:$A$1000,1)+COUNTIF(A$1:A323,A324),"")</f>
        <v/>
      </c>
      <c r="C324" s="0" t="s">
        <v>8</v>
      </c>
      <c r="D324" s="0" t="s">
        <v>161</v>
      </c>
    </row>
    <row r="325" customFormat="false" ht="15" hidden="false" customHeight="false" outlineLevel="0" collapsed="false">
      <c r="A325" s="0" t="str">
        <f aca="false">IFERROR(SEARCH(Sheet3!$J$8,C325,1),"")</f>
        <v/>
      </c>
      <c r="B325" s="0" t="str">
        <f aca="false">IFERROR(RANK(A325,$A$2:$A$1000,1)+COUNTIF(A$1:A324,A325),"")</f>
        <v/>
      </c>
      <c r="C325" s="0" t="s">
        <v>8</v>
      </c>
      <c r="D325" s="0" t="s">
        <v>163</v>
      </c>
    </row>
    <row r="326" customFormat="false" ht="15" hidden="false" customHeight="false" outlineLevel="0" collapsed="false">
      <c r="A326" s="0" t="str">
        <f aca="false">IFERROR(SEARCH(Sheet3!$J$8,C326,1),"")</f>
        <v/>
      </c>
      <c r="B326" s="0" t="str">
        <f aca="false">IFERROR(RANK(A326,$A$2:$A$1000,1)+COUNTIF(A$1:A325,A326),"")</f>
        <v/>
      </c>
      <c r="C326" s="0" t="s">
        <v>8</v>
      </c>
      <c r="D326" s="0" t="s">
        <v>165</v>
      </c>
    </row>
    <row r="327" customFormat="false" ht="15" hidden="false" customHeight="false" outlineLevel="0" collapsed="false">
      <c r="A327" s="0" t="str">
        <f aca="false">IFERROR(SEARCH(Sheet3!$J$8,C327,1),"")</f>
        <v/>
      </c>
      <c r="B327" s="0" t="str">
        <f aca="false">IFERROR(RANK(A327,$A$2:$A$1000,1)+COUNTIF(A$1:A326,A327),"")</f>
        <v/>
      </c>
      <c r="C327" s="0" t="s">
        <v>8</v>
      </c>
      <c r="D327" s="0" t="s">
        <v>172</v>
      </c>
    </row>
    <row r="328" customFormat="false" ht="15" hidden="false" customHeight="false" outlineLevel="0" collapsed="false">
      <c r="A328" s="0" t="str">
        <f aca="false">IFERROR(SEARCH(Sheet3!$J$8,C328,1),"")</f>
        <v/>
      </c>
      <c r="B328" s="0" t="str">
        <f aca="false">IFERROR(RANK(A328,$A$2:$A$1000,1)+COUNTIF(A$1:A327,A328),"")</f>
        <v/>
      </c>
      <c r="C328" s="0" t="s">
        <v>8</v>
      </c>
      <c r="D328" s="0" t="s">
        <v>173</v>
      </c>
    </row>
    <row r="329" customFormat="false" ht="15" hidden="false" customHeight="false" outlineLevel="0" collapsed="false">
      <c r="A329" s="0" t="str">
        <f aca="false">IFERROR(SEARCH(Sheet3!$J$8,C329,1),"")</f>
        <v/>
      </c>
      <c r="B329" s="0" t="str">
        <f aca="false">IFERROR(RANK(A329,$A$2:$A$1000,1)+COUNTIF(A$1:A328,A329),"")</f>
        <v/>
      </c>
      <c r="C329" s="0" t="s">
        <v>8</v>
      </c>
      <c r="D329" s="0" t="s">
        <v>174</v>
      </c>
    </row>
    <row r="330" customFormat="false" ht="15" hidden="false" customHeight="false" outlineLevel="0" collapsed="false">
      <c r="A330" s="0" t="str">
        <f aca="false">IFERROR(SEARCH(Sheet3!$J$8,C330,1),"")</f>
        <v/>
      </c>
      <c r="B330" s="0" t="str">
        <f aca="false">IFERROR(RANK(A330,$A$2:$A$1000,1)+COUNTIF(A$1:A329,A330),"")</f>
        <v/>
      </c>
      <c r="C330" s="0" t="s">
        <v>8</v>
      </c>
      <c r="D330" s="0" t="s">
        <v>182</v>
      </c>
    </row>
    <row r="331" customFormat="false" ht="15" hidden="false" customHeight="false" outlineLevel="0" collapsed="false">
      <c r="A331" s="0" t="str">
        <f aca="false">IFERROR(SEARCH(Sheet3!$J$8,C331,1),"")</f>
        <v/>
      </c>
      <c r="B331" s="0" t="str">
        <f aca="false">IFERROR(RANK(A331,$A$2:$A$1000,1)+COUNTIF(A$1:A330,A331),"")</f>
        <v/>
      </c>
      <c r="C331" s="0" t="s">
        <v>8</v>
      </c>
      <c r="D331" s="0" t="s">
        <v>186</v>
      </c>
    </row>
    <row r="332" customFormat="false" ht="15" hidden="false" customHeight="false" outlineLevel="0" collapsed="false">
      <c r="A332" s="0" t="str">
        <f aca="false">IFERROR(SEARCH(Sheet3!$J$8,C332,1),"")</f>
        <v/>
      </c>
      <c r="B332" s="0" t="str">
        <f aca="false">IFERROR(RANK(A332,$A$2:$A$1000,1)+COUNTIF(A$1:A331,A332),"")</f>
        <v/>
      </c>
      <c r="C332" s="0" t="s">
        <v>8</v>
      </c>
      <c r="D332" s="0" t="s">
        <v>191</v>
      </c>
    </row>
    <row r="333" customFormat="false" ht="15" hidden="false" customHeight="false" outlineLevel="0" collapsed="false">
      <c r="A333" s="0" t="str">
        <f aca="false">IFERROR(SEARCH(Sheet3!$J$8,C333,1),"")</f>
        <v/>
      </c>
      <c r="B333" s="0" t="str">
        <f aca="false">IFERROR(RANK(A333,$A$2:$A$1000,1)+COUNTIF(A$1:A332,A333),"")</f>
        <v/>
      </c>
      <c r="C333" s="0" t="s">
        <v>8</v>
      </c>
      <c r="D333" s="0" t="s">
        <v>194</v>
      </c>
    </row>
    <row r="334" customFormat="false" ht="15" hidden="false" customHeight="false" outlineLevel="0" collapsed="false">
      <c r="A334" s="0" t="str">
        <f aca="false">IFERROR(SEARCH(Sheet3!$J$8,C334,1),"")</f>
        <v/>
      </c>
      <c r="B334" s="0" t="str">
        <f aca="false">IFERROR(RANK(A334,$A$2:$A$1000,1)+COUNTIF(A$1:A333,A334),"")</f>
        <v/>
      </c>
      <c r="C334" s="0" t="s">
        <v>8</v>
      </c>
      <c r="D334" s="0" t="s">
        <v>197</v>
      </c>
    </row>
    <row r="335" customFormat="false" ht="15" hidden="false" customHeight="false" outlineLevel="0" collapsed="false">
      <c r="A335" s="0" t="str">
        <f aca="false">IFERROR(SEARCH(Sheet3!$J$8,C335,1),"")</f>
        <v/>
      </c>
      <c r="B335" s="0" t="str">
        <f aca="false">IFERROR(RANK(A335,$A$2:$A$1000,1)+COUNTIF(A$1:A334,A335),"")</f>
        <v/>
      </c>
      <c r="C335" s="0" t="s">
        <v>8</v>
      </c>
      <c r="D335" s="0" t="s">
        <v>198</v>
      </c>
    </row>
    <row r="336" customFormat="false" ht="15" hidden="false" customHeight="false" outlineLevel="0" collapsed="false">
      <c r="A336" s="0" t="str">
        <f aca="false">IFERROR(SEARCH(Sheet3!$J$8,C336,1),"")</f>
        <v/>
      </c>
      <c r="B336" s="0" t="str">
        <f aca="false">IFERROR(RANK(A336,$A$2:$A$1000,1)+COUNTIF(A$1:A335,A336),"")</f>
        <v/>
      </c>
      <c r="C336" s="0" t="s">
        <v>8</v>
      </c>
      <c r="D336" s="0" t="s">
        <v>212</v>
      </c>
    </row>
    <row r="337" customFormat="false" ht="15" hidden="false" customHeight="false" outlineLevel="0" collapsed="false">
      <c r="A337" s="0" t="str">
        <f aca="false">IFERROR(SEARCH(Sheet3!$J$8,C337,1),"")</f>
        <v/>
      </c>
      <c r="B337" s="0" t="str">
        <f aca="false">IFERROR(RANK(A337,$A$2:$A$1000,1)+COUNTIF(A$1:A336,A337),"")</f>
        <v/>
      </c>
      <c r="C337" s="0" t="s">
        <v>8</v>
      </c>
      <c r="D337" s="0" t="s">
        <v>221</v>
      </c>
    </row>
    <row r="338" customFormat="false" ht="15" hidden="false" customHeight="false" outlineLevel="0" collapsed="false">
      <c r="A338" s="0" t="str">
        <f aca="false">IFERROR(SEARCH(Sheet3!$J$8,C338,1),"")</f>
        <v/>
      </c>
      <c r="B338" s="0" t="str">
        <f aca="false">IFERROR(RANK(A338,$A$2:$A$1000,1)+COUNTIF(A$1:A337,A338),"")</f>
        <v/>
      </c>
      <c r="C338" s="0" t="s">
        <v>8</v>
      </c>
      <c r="D338" s="0" t="s">
        <v>225</v>
      </c>
    </row>
    <row r="339" customFormat="false" ht="15" hidden="false" customHeight="false" outlineLevel="0" collapsed="false">
      <c r="A339" s="0" t="str">
        <f aca="false">IFERROR(SEARCH(Sheet3!$J$8,C339,1),"")</f>
        <v/>
      </c>
      <c r="B339" s="0" t="str">
        <f aca="false">IFERROR(RANK(A339,$A$2:$A$1000,1)+COUNTIF(A$1:A338,A339),"")</f>
        <v/>
      </c>
      <c r="C339" s="0" t="s">
        <v>8</v>
      </c>
      <c r="D339" s="0" t="s">
        <v>227</v>
      </c>
    </row>
    <row r="340" customFormat="false" ht="15" hidden="false" customHeight="false" outlineLevel="0" collapsed="false">
      <c r="A340" s="0" t="str">
        <f aca="false">IFERROR(SEARCH(Sheet3!$J$8,C340,1),"")</f>
        <v/>
      </c>
      <c r="B340" s="0" t="str">
        <f aca="false">IFERROR(RANK(A340,$A$2:$A$1000,1)+COUNTIF(A$1:A339,A340),"")</f>
        <v/>
      </c>
      <c r="C340" s="0" t="s">
        <v>8</v>
      </c>
      <c r="D340" s="0" t="s">
        <v>228</v>
      </c>
    </row>
    <row r="341" customFormat="false" ht="15" hidden="false" customHeight="false" outlineLevel="0" collapsed="false">
      <c r="A341" s="0" t="str">
        <f aca="false">IFERROR(SEARCH(Sheet3!$J$8,C341,1),"")</f>
        <v/>
      </c>
      <c r="B341" s="0" t="str">
        <f aca="false">IFERROR(RANK(A341,$A$2:$A$1000,1)+COUNTIF(A$1:A340,A341),"")</f>
        <v/>
      </c>
      <c r="C341" s="0" t="s">
        <v>8</v>
      </c>
      <c r="D341" s="0" t="s">
        <v>232</v>
      </c>
    </row>
    <row r="342" customFormat="false" ht="15" hidden="false" customHeight="false" outlineLevel="0" collapsed="false">
      <c r="A342" s="0" t="str">
        <f aca="false">IFERROR(SEARCH(Sheet3!$J$8,C342,1),"")</f>
        <v/>
      </c>
      <c r="B342" s="0" t="str">
        <f aca="false">IFERROR(RANK(A342,$A$2:$A$1000,1)+COUNTIF(A$1:A341,A342),"")</f>
        <v/>
      </c>
      <c r="C342" s="0" t="s">
        <v>8</v>
      </c>
      <c r="D342" s="0" t="s">
        <v>234</v>
      </c>
    </row>
    <row r="343" customFormat="false" ht="15" hidden="false" customHeight="false" outlineLevel="0" collapsed="false">
      <c r="A343" s="0" t="str">
        <f aca="false">IFERROR(SEARCH(Sheet3!$J$8,C343,1),"")</f>
        <v/>
      </c>
      <c r="B343" s="0" t="str">
        <f aca="false">IFERROR(RANK(A343,$A$2:$A$1000,1)+COUNTIF(A$1:A342,A343),"")</f>
        <v/>
      </c>
      <c r="C343" s="0" t="s">
        <v>8</v>
      </c>
      <c r="D343" s="0" t="s">
        <v>237</v>
      </c>
    </row>
    <row r="344" customFormat="false" ht="15" hidden="false" customHeight="false" outlineLevel="0" collapsed="false">
      <c r="A344" s="0" t="str">
        <f aca="false">IFERROR(SEARCH(Sheet3!$J$8,C344,1),"")</f>
        <v/>
      </c>
      <c r="B344" s="0" t="str">
        <f aca="false">IFERROR(RANK(A344,$A$2:$A$1000,1)+COUNTIF(A$1:A343,A344),"")</f>
        <v/>
      </c>
      <c r="C344" s="0" t="s">
        <v>8</v>
      </c>
      <c r="D344" s="0" t="s">
        <v>239</v>
      </c>
    </row>
    <row r="345" customFormat="false" ht="15" hidden="false" customHeight="false" outlineLevel="0" collapsed="false">
      <c r="A345" s="0" t="str">
        <f aca="false">IFERROR(SEARCH(Sheet3!$J$8,C345,1),"")</f>
        <v/>
      </c>
      <c r="B345" s="0" t="str">
        <f aca="false">IFERROR(RANK(A345,$A$2:$A$1000,1)+COUNTIF(A$1:A344,A345),"")</f>
        <v/>
      </c>
      <c r="C345" s="0" t="s">
        <v>8</v>
      </c>
      <c r="D345" s="0" t="s">
        <v>240</v>
      </c>
    </row>
    <row r="346" customFormat="false" ht="15" hidden="false" customHeight="false" outlineLevel="0" collapsed="false">
      <c r="A346" s="0" t="str">
        <f aca="false">IFERROR(SEARCH(Sheet3!$J$8,C346,1),"")</f>
        <v/>
      </c>
      <c r="B346" s="0" t="str">
        <f aca="false">IFERROR(RANK(A346,$A$2:$A$1000,1)+COUNTIF(A$1:A345,A346),"")</f>
        <v/>
      </c>
      <c r="C346" s="0" t="s">
        <v>8</v>
      </c>
      <c r="D346" s="0" t="s">
        <v>241</v>
      </c>
    </row>
    <row r="347" customFormat="false" ht="15" hidden="false" customHeight="false" outlineLevel="0" collapsed="false">
      <c r="A347" s="0" t="str">
        <f aca="false">IFERROR(SEARCH(Sheet3!$J$8,C347,1),"")</f>
        <v/>
      </c>
      <c r="B347" s="0" t="str">
        <f aca="false">IFERROR(RANK(A347,$A$2:$A$1000,1)+COUNTIF(A$1:A346,A347),"")</f>
        <v/>
      </c>
      <c r="C347" s="0" t="s">
        <v>8</v>
      </c>
      <c r="D347" s="0" t="s">
        <v>244</v>
      </c>
    </row>
    <row r="348" customFormat="false" ht="15" hidden="false" customHeight="false" outlineLevel="0" collapsed="false">
      <c r="A348" s="0" t="str">
        <f aca="false">IFERROR(SEARCH(Sheet3!$J$8,C348,1),"")</f>
        <v/>
      </c>
      <c r="B348" s="0" t="str">
        <f aca="false">IFERROR(RANK(A348,$A$2:$A$1000,1)+COUNTIF(A$1:A347,A348),"")</f>
        <v/>
      </c>
      <c r="C348" s="0" t="s">
        <v>8</v>
      </c>
      <c r="D348" s="0" t="s">
        <v>245</v>
      </c>
    </row>
    <row r="349" customFormat="false" ht="15" hidden="false" customHeight="false" outlineLevel="0" collapsed="false">
      <c r="A349" s="0" t="str">
        <f aca="false">IFERROR(SEARCH(Sheet3!$J$8,C349,1),"")</f>
        <v/>
      </c>
      <c r="B349" s="0" t="str">
        <f aca="false">IFERROR(RANK(A349,$A$2:$A$1000,1)+COUNTIF(A$1:A348,A349),"")</f>
        <v/>
      </c>
      <c r="C349" s="0" t="s">
        <v>8</v>
      </c>
      <c r="D349" s="0" t="s">
        <v>247</v>
      </c>
    </row>
    <row r="350" customFormat="false" ht="15" hidden="false" customHeight="false" outlineLevel="0" collapsed="false">
      <c r="A350" s="0" t="str">
        <f aca="false">IFERROR(SEARCH(Sheet3!$J$8,C350,1),"")</f>
        <v/>
      </c>
      <c r="B350" s="0" t="str">
        <f aca="false">IFERROR(RANK(A350,$A$2:$A$1000,1)+COUNTIF(A$1:A349,A350),"")</f>
        <v/>
      </c>
      <c r="C350" s="0" t="s">
        <v>8</v>
      </c>
      <c r="D350" s="0" t="s">
        <v>255</v>
      </c>
    </row>
    <row r="351" customFormat="false" ht="15" hidden="false" customHeight="false" outlineLevel="0" collapsed="false">
      <c r="A351" s="0" t="str">
        <f aca="false">IFERROR(SEARCH(Sheet3!$J$8,C351,1),"")</f>
        <v/>
      </c>
      <c r="B351" s="0" t="str">
        <f aca="false">IFERROR(RANK(A351,$A$2:$A$1000,1)+COUNTIF(A$1:A350,A351),"")</f>
        <v/>
      </c>
      <c r="C351" s="0" t="s">
        <v>8</v>
      </c>
      <c r="D351" s="0" t="s">
        <v>260</v>
      </c>
    </row>
    <row r="352" customFormat="false" ht="15" hidden="false" customHeight="false" outlineLevel="0" collapsed="false">
      <c r="A352" s="0" t="str">
        <f aca="false">IFERROR(SEARCH(Sheet3!$J$8,C352,1),"")</f>
        <v/>
      </c>
      <c r="B352" s="0" t="str">
        <f aca="false">IFERROR(RANK(A352,$A$2:$A$1000,1)+COUNTIF(A$1:A351,A352),"")</f>
        <v/>
      </c>
      <c r="C352" s="0" t="s">
        <v>8</v>
      </c>
      <c r="D352" s="0" t="s">
        <v>264</v>
      </c>
    </row>
    <row r="353" customFormat="false" ht="15" hidden="false" customHeight="false" outlineLevel="0" collapsed="false">
      <c r="A353" s="0" t="str">
        <f aca="false">IFERROR(SEARCH(Sheet3!$J$8,C353,1),"")</f>
        <v/>
      </c>
      <c r="B353" s="0" t="str">
        <f aca="false">IFERROR(RANK(A353,$A$2:$A$1000,1)+COUNTIF(A$1:A352,A353),"")</f>
        <v/>
      </c>
      <c r="C353" s="0" t="s">
        <v>8</v>
      </c>
      <c r="D353" s="0" t="s">
        <v>266</v>
      </c>
    </row>
    <row r="354" customFormat="false" ht="15" hidden="false" customHeight="false" outlineLevel="0" collapsed="false">
      <c r="A354" s="0" t="str">
        <f aca="false">IFERROR(SEARCH(Sheet3!$J$8,C354,1),"")</f>
        <v/>
      </c>
      <c r="B354" s="0" t="str">
        <f aca="false">IFERROR(RANK(A354,$A$2:$A$1000,1)+COUNTIF(A$1:A353,A354),"")</f>
        <v/>
      </c>
      <c r="C354" s="0" t="s">
        <v>8</v>
      </c>
      <c r="D354" s="0" t="s">
        <v>269</v>
      </c>
    </row>
    <row r="355" customFormat="false" ht="15" hidden="false" customHeight="false" outlineLevel="0" collapsed="false">
      <c r="A355" s="0" t="str">
        <f aca="false">IFERROR(SEARCH(Sheet3!$J$8,C355,1),"")</f>
        <v/>
      </c>
      <c r="B355" s="0" t="str">
        <f aca="false">IFERROR(RANK(A355,$A$2:$A$1000,1)+COUNTIF(A$1:A354,A355),"")</f>
        <v/>
      </c>
      <c r="C355" s="0" t="s">
        <v>8</v>
      </c>
      <c r="D355" s="0" t="s">
        <v>277</v>
      </c>
    </row>
    <row r="356" customFormat="false" ht="15" hidden="false" customHeight="false" outlineLevel="0" collapsed="false">
      <c r="A356" s="0" t="str">
        <f aca="false">IFERROR(SEARCH(Sheet3!$J$8,C356,1),"")</f>
        <v/>
      </c>
      <c r="B356" s="0" t="str">
        <f aca="false">IFERROR(RANK(A356,$A$2:$A$1000,1)+COUNTIF(A$1:A355,A356),"")</f>
        <v/>
      </c>
      <c r="C356" s="0" t="s">
        <v>8</v>
      </c>
      <c r="D356" s="0" t="s">
        <v>279</v>
      </c>
    </row>
    <row r="357" customFormat="false" ht="15" hidden="false" customHeight="false" outlineLevel="0" collapsed="false">
      <c r="A357" s="0" t="str">
        <f aca="false">IFERROR(SEARCH(Sheet3!$J$8,C357,1),"")</f>
        <v/>
      </c>
      <c r="B357" s="0" t="str">
        <f aca="false">IFERROR(RANK(A357,$A$2:$A$1000,1)+COUNTIF(A$1:A356,A357),"")</f>
        <v/>
      </c>
      <c r="C357" s="0" t="s">
        <v>8</v>
      </c>
      <c r="D357" s="0" t="s">
        <v>280</v>
      </c>
    </row>
    <row r="358" customFormat="false" ht="15" hidden="false" customHeight="false" outlineLevel="0" collapsed="false">
      <c r="A358" s="0" t="str">
        <f aca="false">IFERROR(SEARCH(Sheet3!$J$8,C358,1),"")</f>
        <v/>
      </c>
      <c r="B358" s="0" t="str">
        <f aca="false">IFERROR(RANK(A358,$A$2:$A$1000,1)+COUNTIF(A$1:A357,A358),"")</f>
        <v/>
      </c>
      <c r="C358" s="0" t="s">
        <v>8</v>
      </c>
      <c r="D358" s="0" t="s">
        <v>294</v>
      </c>
    </row>
    <row r="359" customFormat="false" ht="15" hidden="false" customHeight="false" outlineLevel="0" collapsed="false">
      <c r="A359" s="0" t="str">
        <f aca="false">IFERROR(SEARCH(Sheet3!$J$8,C359,1),"")</f>
        <v/>
      </c>
      <c r="B359" s="0" t="str">
        <f aca="false">IFERROR(RANK(A359,$A$2:$A$1000,1)+COUNTIF(A$1:A358,A359),"")</f>
        <v/>
      </c>
      <c r="C359" s="0" t="s">
        <v>8</v>
      </c>
      <c r="D359" s="0" t="s">
        <v>298</v>
      </c>
    </row>
    <row r="360" customFormat="false" ht="15" hidden="false" customHeight="false" outlineLevel="0" collapsed="false">
      <c r="A360" s="0" t="str">
        <f aca="false">IFERROR(SEARCH(Sheet3!$J$8,C360,1),"")</f>
        <v/>
      </c>
      <c r="B360" s="0" t="str">
        <f aca="false">IFERROR(RANK(A360,$A$2:$A$1000,1)+COUNTIF(A$1:A359,A360),"")</f>
        <v/>
      </c>
      <c r="C360" s="0" t="s">
        <v>8</v>
      </c>
      <c r="D360" s="0" t="s">
        <v>299</v>
      </c>
    </row>
    <row r="361" customFormat="false" ht="15" hidden="false" customHeight="false" outlineLevel="0" collapsed="false">
      <c r="A361" s="0" t="str">
        <f aca="false">IFERROR(SEARCH(Sheet3!$J$8,C361,1),"")</f>
        <v/>
      </c>
      <c r="B361" s="0" t="str">
        <f aca="false">IFERROR(RANK(A361,$A$2:$A$1000,1)+COUNTIF(A$1:A360,A361),"")</f>
        <v/>
      </c>
      <c r="C361" s="0" t="s">
        <v>8</v>
      </c>
      <c r="D361" s="0" t="s">
        <v>313</v>
      </c>
    </row>
    <row r="362" customFormat="false" ht="15" hidden="false" customHeight="false" outlineLevel="0" collapsed="false">
      <c r="A362" s="0" t="str">
        <f aca="false">IFERROR(SEARCH(Sheet3!$J$8,C362,1),"")</f>
        <v/>
      </c>
      <c r="B362" s="0" t="str">
        <f aca="false">IFERROR(RANK(A362,$A$2:$A$1000,1)+COUNTIF(A$1:A361,A362),"")</f>
        <v/>
      </c>
      <c r="C362" s="0" t="s">
        <v>17</v>
      </c>
      <c r="D362" s="0" t="s">
        <v>95</v>
      </c>
    </row>
    <row r="363" customFormat="false" ht="15" hidden="false" customHeight="false" outlineLevel="0" collapsed="false">
      <c r="A363" s="0" t="str">
        <f aca="false">IFERROR(SEARCH(Sheet3!$J$8,C363,1),"")</f>
        <v/>
      </c>
      <c r="B363" s="0" t="str">
        <f aca="false">IFERROR(RANK(A363,$A$2:$A$1000,1)+COUNTIF(A$1:A362,A363),"")</f>
        <v/>
      </c>
      <c r="C363" s="0" t="s">
        <v>17</v>
      </c>
      <c r="D363" s="0" t="s">
        <v>129</v>
      </c>
    </row>
    <row r="364" customFormat="false" ht="15" hidden="false" customHeight="false" outlineLevel="0" collapsed="false">
      <c r="A364" s="0" t="str">
        <f aca="false">IFERROR(SEARCH(Sheet3!$J$8,C364,1),"")</f>
        <v/>
      </c>
      <c r="B364" s="0" t="str">
        <f aca="false">IFERROR(RANK(A364,$A$2:$A$1000,1)+COUNTIF(A$1:A363,A364),"")</f>
        <v/>
      </c>
      <c r="C364" s="0" t="s">
        <v>17</v>
      </c>
      <c r="D364" s="0" t="s">
        <v>133</v>
      </c>
    </row>
    <row r="365" customFormat="false" ht="15" hidden="false" customHeight="false" outlineLevel="0" collapsed="false">
      <c r="A365" s="0" t="str">
        <f aca="false">IFERROR(SEARCH(Sheet3!$J$8,C365,1),"")</f>
        <v/>
      </c>
      <c r="B365" s="0" t="str">
        <f aca="false">IFERROR(RANK(A365,$A$2:$A$1000,1)+COUNTIF(A$1:A364,A365),"")</f>
        <v/>
      </c>
      <c r="C365" s="0" t="s">
        <v>17</v>
      </c>
      <c r="D365" s="0" t="s">
        <v>139</v>
      </c>
    </row>
    <row r="366" customFormat="false" ht="15" hidden="false" customHeight="false" outlineLevel="0" collapsed="false">
      <c r="A366" s="0" t="str">
        <f aca="false">IFERROR(SEARCH(Sheet3!$J$8,C366,1),"")</f>
        <v/>
      </c>
      <c r="B366" s="0" t="str">
        <f aca="false">IFERROR(RANK(A366,$A$2:$A$1000,1)+COUNTIF(A$1:A365,A366),"")</f>
        <v/>
      </c>
      <c r="C366" s="0" t="s">
        <v>17</v>
      </c>
      <c r="D366" s="0" t="s">
        <v>147</v>
      </c>
    </row>
    <row r="367" customFormat="false" ht="15" hidden="false" customHeight="false" outlineLevel="0" collapsed="false">
      <c r="A367" s="0" t="str">
        <f aca="false">IFERROR(SEARCH(Sheet3!$J$8,C367,1),"")</f>
        <v/>
      </c>
      <c r="B367" s="0" t="str">
        <f aca="false">IFERROR(RANK(A367,$A$2:$A$1000,1)+COUNTIF(A$1:A366,A367),"")</f>
        <v/>
      </c>
      <c r="C367" s="0" t="s">
        <v>17</v>
      </c>
      <c r="D367" s="0" t="s">
        <v>183</v>
      </c>
    </row>
    <row r="368" customFormat="false" ht="15" hidden="false" customHeight="false" outlineLevel="0" collapsed="false">
      <c r="A368" s="0" t="str">
        <f aca="false">IFERROR(SEARCH(Sheet3!$J$8,C368,1),"")</f>
        <v/>
      </c>
      <c r="B368" s="0" t="str">
        <f aca="false">IFERROR(RANK(A368,$A$2:$A$1000,1)+COUNTIF(A$1:A367,A368),"")</f>
        <v/>
      </c>
      <c r="C368" s="0" t="s">
        <v>17</v>
      </c>
      <c r="D368" s="0" t="s">
        <v>201</v>
      </c>
    </row>
    <row r="369" customFormat="false" ht="15" hidden="false" customHeight="false" outlineLevel="0" collapsed="false">
      <c r="A369" s="0" t="str">
        <f aca="false">IFERROR(SEARCH(Sheet3!$J$8,C369,1),"")</f>
        <v/>
      </c>
      <c r="B369" s="0" t="str">
        <f aca="false">IFERROR(RANK(A369,$A$2:$A$1000,1)+COUNTIF(A$1:A368,A369),"")</f>
        <v/>
      </c>
      <c r="C369" s="0" t="s">
        <v>17</v>
      </c>
      <c r="D369" s="0" t="s">
        <v>264</v>
      </c>
    </row>
    <row r="370" customFormat="false" ht="15" hidden="false" customHeight="false" outlineLevel="0" collapsed="false">
      <c r="A370" s="0" t="str">
        <f aca="false">IFERROR(SEARCH(Sheet3!$J$8,C370,1),"")</f>
        <v/>
      </c>
      <c r="B370" s="0" t="str">
        <f aca="false">IFERROR(RANK(A370,$A$2:$A$1000,1)+COUNTIF(A$1:A369,A370),"")</f>
        <v/>
      </c>
      <c r="C370" s="0" t="s">
        <v>17</v>
      </c>
      <c r="D370" s="0" t="s">
        <v>283</v>
      </c>
    </row>
    <row r="371" customFormat="false" ht="15" hidden="false" customHeight="false" outlineLevel="0" collapsed="false">
      <c r="A371" s="0" t="str">
        <f aca="false">IFERROR(SEARCH(Sheet3!$J$8,C371,1),"")</f>
        <v/>
      </c>
      <c r="B371" s="0" t="str">
        <f aca="false">IFERROR(RANK(A371,$A$2:$A$1000,1)+COUNTIF(A$1:A370,A371),"")</f>
        <v/>
      </c>
      <c r="C371" s="0" t="s">
        <v>18</v>
      </c>
      <c r="D371" s="0" t="s">
        <v>88</v>
      </c>
    </row>
    <row r="372" customFormat="false" ht="15" hidden="false" customHeight="false" outlineLevel="0" collapsed="false">
      <c r="A372" s="0" t="str">
        <f aca="false">IFERROR(SEARCH(Sheet3!$J$8,C372,1),"")</f>
        <v/>
      </c>
      <c r="B372" s="0" t="str">
        <f aca="false">IFERROR(RANK(A372,$A$2:$A$1000,1)+COUNTIF(A$1:A371,A372),"")</f>
        <v/>
      </c>
      <c r="C372" s="0" t="s">
        <v>18</v>
      </c>
      <c r="D372" s="0" t="s">
        <v>145</v>
      </c>
    </row>
    <row r="373" customFormat="false" ht="15" hidden="false" customHeight="false" outlineLevel="0" collapsed="false">
      <c r="A373" s="0" t="str">
        <f aca="false">IFERROR(SEARCH(Sheet3!$J$8,C373,1),"")</f>
        <v/>
      </c>
      <c r="B373" s="0" t="str">
        <f aca="false">IFERROR(RANK(A373,$A$2:$A$1000,1)+COUNTIF(A$1:A372,A373),"")</f>
        <v/>
      </c>
      <c r="C373" s="0" t="s">
        <v>18</v>
      </c>
      <c r="D373" s="0" t="s">
        <v>163</v>
      </c>
    </row>
    <row r="374" customFormat="false" ht="15" hidden="false" customHeight="false" outlineLevel="0" collapsed="false">
      <c r="A374" s="0" t="str">
        <f aca="false">IFERROR(SEARCH(Sheet3!$J$8,C374,1),"")</f>
        <v/>
      </c>
      <c r="B374" s="0" t="str">
        <f aca="false">IFERROR(RANK(A374,$A$2:$A$1000,1)+COUNTIF(A$1:A373,A374),"")</f>
        <v/>
      </c>
      <c r="C374" s="0" t="s">
        <v>18</v>
      </c>
      <c r="D374" s="0" t="s">
        <v>222</v>
      </c>
    </row>
    <row r="375" customFormat="false" ht="15" hidden="false" customHeight="false" outlineLevel="0" collapsed="false">
      <c r="A375" s="0" t="str">
        <f aca="false">IFERROR(SEARCH(Sheet3!$J$8,C375,1),"")</f>
        <v/>
      </c>
      <c r="B375" s="0" t="str">
        <f aca="false">IFERROR(RANK(A375,$A$2:$A$1000,1)+COUNTIF(A$1:A374,A375),"")</f>
        <v/>
      </c>
      <c r="C375" s="0" t="s">
        <v>18</v>
      </c>
      <c r="D375" s="0" t="s">
        <v>243</v>
      </c>
    </row>
    <row r="376" customFormat="false" ht="15" hidden="false" customHeight="false" outlineLevel="0" collapsed="false">
      <c r="A376" s="0" t="str">
        <f aca="false">IFERROR(SEARCH(Sheet3!$J$8,C376,1),"")</f>
        <v/>
      </c>
      <c r="B376" s="0" t="str">
        <f aca="false">IFERROR(RANK(A376,$A$2:$A$1000,1)+COUNTIF(A$1:A375,A376),"")</f>
        <v/>
      </c>
      <c r="C376" s="0" t="s">
        <v>18</v>
      </c>
      <c r="D376" s="0" t="s">
        <v>253</v>
      </c>
    </row>
    <row r="377" customFormat="false" ht="15" hidden="false" customHeight="false" outlineLevel="0" collapsed="false">
      <c r="A377" s="0" t="str">
        <f aca="false">IFERROR(SEARCH(Sheet3!$J$8,C377,1),"")</f>
        <v/>
      </c>
      <c r="B377" s="0" t="str">
        <f aca="false">IFERROR(RANK(A377,$A$2:$A$1000,1)+COUNTIF(A$1:A376,A377),"")</f>
        <v/>
      </c>
      <c r="C377" s="0" t="s">
        <v>18</v>
      </c>
      <c r="D377" s="0" t="s">
        <v>274</v>
      </c>
    </row>
    <row r="378" customFormat="false" ht="15" hidden="false" customHeight="false" outlineLevel="0" collapsed="false">
      <c r="A378" s="0" t="str">
        <f aca="false">IFERROR(SEARCH(Sheet3!$J$8,C378,1),"")</f>
        <v/>
      </c>
      <c r="B378" s="0" t="str">
        <f aca="false">IFERROR(RANK(A378,$A$2:$A$1000,1)+COUNTIF(A$1:A377,A378),"")</f>
        <v/>
      </c>
      <c r="C378" s="0" t="s">
        <v>18</v>
      </c>
      <c r="D378" s="0" t="s">
        <v>287</v>
      </c>
    </row>
    <row r="379" customFormat="false" ht="15" hidden="false" customHeight="false" outlineLevel="0" collapsed="false">
      <c r="A379" s="0" t="str">
        <f aca="false">IFERROR(SEARCH(Sheet3!$J$8,C379,1),"")</f>
        <v/>
      </c>
      <c r="B379" s="0" t="str">
        <f aca="false">IFERROR(RANK(A379,$A$2:$A$1000,1)+COUNTIF(A$1:A378,A379),"")</f>
        <v/>
      </c>
      <c r="C379" s="0" t="s">
        <v>18</v>
      </c>
      <c r="D379" s="0" t="s">
        <v>291</v>
      </c>
    </row>
    <row r="380" customFormat="false" ht="15" hidden="false" customHeight="false" outlineLevel="0" collapsed="false">
      <c r="A380" s="0" t="str">
        <f aca="false">IFERROR(SEARCH(Sheet3!$J$8,C380,1),"")</f>
        <v/>
      </c>
      <c r="B380" s="0" t="str">
        <f aca="false">IFERROR(RANK(A380,$A$2:$A$1000,1)+COUNTIF(A$1:A379,A380),"")</f>
        <v/>
      </c>
      <c r="C380" s="0" t="s">
        <v>18</v>
      </c>
      <c r="D380" s="0" t="s">
        <v>310</v>
      </c>
    </row>
    <row r="381" customFormat="false" ht="15" hidden="false" customHeight="false" outlineLevel="0" collapsed="false">
      <c r="A381" s="0" t="str">
        <f aca="false">IFERROR(SEARCH(Sheet3!$J$8,C381,1),"")</f>
        <v/>
      </c>
      <c r="B381" s="0" t="str">
        <f aca="false">IFERROR(RANK(A381,$A$2:$A$1000,1)+COUNTIF(A$1:A380,A381),"")</f>
        <v/>
      </c>
      <c r="C381" s="0" t="s">
        <v>19</v>
      </c>
      <c r="D381" s="0" t="s">
        <v>78</v>
      </c>
    </row>
    <row r="382" customFormat="false" ht="15" hidden="false" customHeight="false" outlineLevel="0" collapsed="false">
      <c r="A382" s="0" t="str">
        <f aca="false">IFERROR(SEARCH(Sheet3!$J$8,C382,1),"")</f>
        <v/>
      </c>
      <c r="B382" s="0" t="str">
        <f aca="false">IFERROR(RANK(A382,$A$2:$A$1000,1)+COUNTIF(A$1:A381,A382),"")</f>
        <v/>
      </c>
      <c r="C382" s="0" t="s">
        <v>19</v>
      </c>
      <c r="D382" s="0" t="s">
        <v>90</v>
      </c>
    </row>
    <row r="383" customFormat="false" ht="15" hidden="false" customHeight="false" outlineLevel="0" collapsed="false">
      <c r="A383" s="0" t="str">
        <f aca="false">IFERROR(SEARCH(Sheet3!$J$8,C383,1),"")</f>
        <v/>
      </c>
      <c r="B383" s="0" t="str">
        <f aca="false">IFERROR(RANK(A383,$A$2:$A$1000,1)+COUNTIF(A$1:A382,A383),"")</f>
        <v/>
      </c>
      <c r="C383" s="0" t="s">
        <v>19</v>
      </c>
      <c r="D383" s="0" t="s">
        <v>92</v>
      </c>
    </row>
    <row r="384" customFormat="false" ht="15" hidden="false" customHeight="false" outlineLevel="0" collapsed="false">
      <c r="A384" s="0" t="str">
        <f aca="false">IFERROR(SEARCH(Sheet3!$J$8,C384,1),"")</f>
        <v/>
      </c>
      <c r="B384" s="0" t="str">
        <f aca="false">IFERROR(RANK(A384,$A$2:$A$1000,1)+COUNTIF(A$1:A383,A384),"")</f>
        <v/>
      </c>
      <c r="C384" s="0" t="s">
        <v>19</v>
      </c>
      <c r="D384" s="0" t="s">
        <v>114</v>
      </c>
    </row>
    <row r="385" customFormat="false" ht="15" hidden="false" customHeight="false" outlineLevel="0" collapsed="false">
      <c r="A385" s="0" t="str">
        <f aca="false">IFERROR(SEARCH(Sheet3!$J$8,C385,1),"")</f>
        <v/>
      </c>
      <c r="B385" s="0" t="str">
        <f aca="false">IFERROR(RANK(A385,$A$2:$A$1000,1)+COUNTIF(A$1:A384,A385),"")</f>
        <v/>
      </c>
      <c r="C385" s="0" t="s">
        <v>19</v>
      </c>
      <c r="D385" s="0" t="s">
        <v>117</v>
      </c>
    </row>
    <row r="386" customFormat="false" ht="15" hidden="false" customHeight="false" outlineLevel="0" collapsed="false">
      <c r="A386" s="0" t="str">
        <f aca="false">IFERROR(SEARCH(Sheet3!$J$8,C386,1),"")</f>
        <v/>
      </c>
      <c r="B386" s="0" t="str">
        <f aca="false">IFERROR(RANK(A386,$A$2:$A$1000,1)+COUNTIF(A$1:A385,A386),"")</f>
        <v/>
      </c>
      <c r="C386" s="0" t="s">
        <v>19</v>
      </c>
      <c r="D386" s="0" t="s">
        <v>144</v>
      </c>
    </row>
    <row r="387" customFormat="false" ht="15" hidden="false" customHeight="false" outlineLevel="0" collapsed="false">
      <c r="A387" s="0" t="str">
        <f aca="false">IFERROR(SEARCH(Sheet3!$J$8,C387,1),"")</f>
        <v/>
      </c>
      <c r="B387" s="0" t="str">
        <f aca="false">IFERROR(RANK(A387,$A$2:$A$1000,1)+COUNTIF(A$1:A386,A387),"")</f>
        <v/>
      </c>
      <c r="C387" s="0" t="s">
        <v>19</v>
      </c>
      <c r="D387" s="0" t="s">
        <v>145</v>
      </c>
    </row>
    <row r="388" customFormat="false" ht="15" hidden="false" customHeight="false" outlineLevel="0" collapsed="false">
      <c r="A388" s="0" t="str">
        <f aca="false">IFERROR(SEARCH(Sheet3!$J$8,C388,1),"")</f>
        <v/>
      </c>
      <c r="B388" s="0" t="str">
        <f aca="false">IFERROR(RANK(A388,$A$2:$A$1000,1)+COUNTIF(A$1:A387,A388),"")</f>
        <v/>
      </c>
      <c r="C388" s="0" t="s">
        <v>19</v>
      </c>
      <c r="D388" s="0" t="s">
        <v>146</v>
      </c>
    </row>
    <row r="389" customFormat="false" ht="15" hidden="false" customHeight="false" outlineLevel="0" collapsed="false">
      <c r="A389" s="0" t="str">
        <f aca="false">IFERROR(SEARCH(Sheet3!$J$8,C389,1),"")</f>
        <v/>
      </c>
      <c r="B389" s="0" t="str">
        <f aca="false">IFERROR(RANK(A389,$A$2:$A$1000,1)+COUNTIF(A$1:A388,A389),"")</f>
        <v/>
      </c>
      <c r="C389" s="0" t="s">
        <v>19</v>
      </c>
      <c r="D389" s="0" t="s">
        <v>167</v>
      </c>
    </row>
    <row r="390" customFormat="false" ht="15" hidden="false" customHeight="false" outlineLevel="0" collapsed="false">
      <c r="A390" s="0" t="str">
        <f aca="false">IFERROR(SEARCH(Sheet3!$J$8,C390,1),"")</f>
        <v/>
      </c>
      <c r="B390" s="0" t="str">
        <f aca="false">IFERROR(RANK(A390,$A$2:$A$1000,1)+COUNTIF(A$1:A389,A390),"")</f>
        <v/>
      </c>
      <c r="C390" s="0" t="s">
        <v>19</v>
      </c>
      <c r="D390" s="0" t="s">
        <v>169</v>
      </c>
    </row>
    <row r="391" customFormat="false" ht="15" hidden="false" customHeight="false" outlineLevel="0" collapsed="false">
      <c r="A391" s="0" t="str">
        <f aca="false">IFERROR(SEARCH(Sheet3!$J$8,C391,1),"")</f>
        <v/>
      </c>
      <c r="B391" s="0" t="str">
        <f aca="false">IFERROR(RANK(A391,$A$2:$A$1000,1)+COUNTIF(A$1:A390,A391),"")</f>
        <v/>
      </c>
      <c r="C391" s="0" t="s">
        <v>19</v>
      </c>
      <c r="D391" s="0" t="s">
        <v>170</v>
      </c>
    </row>
    <row r="392" customFormat="false" ht="15" hidden="false" customHeight="false" outlineLevel="0" collapsed="false">
      <c r="A392" s="0" t="str">
        <f aca="false">IFERROR(SEARCH(Sheet3!$J$8,C392,1),"")</f>
        <v/>
      </c>
      <c r="B392" s="0" t="str">
        <f aca="false">IFERROR(RANK(A392,$A$2:$A$1000,1)+COUNTIF(A$1:A391,A392),"")</f>
        <v/>
      </c>
      <c r="C392" s="0" t="s">
        <v>19</v>
      </c>
      <c r="D392" s="0" t="s">
        <v>178</v>
      </c>
    </row>
    <row r="393" customFormat="false" ht="15" hidden="false" customHeight="false" outlineLevel="0" collapsed="false">
      <c r="A393" s="0" t="str">
        <f aca="false">IFERROR(SEARCH(Sheet3!$J$8,C393,1),"")</f>
        <v/>
      </c>
      <c r="B393" s="0" t="str">
        <f aca="false">IFERROR(RANK(A393,$A$2:$A$1000,1)+COUNTIF(A$1:A392,A393),"")</f>
        <v/>
      </c>
      <c r="C393" s="0" t="s">
        <v>19</v>
      </c>
      <c r="D393" s="0" t="s">
        <v>179</v>
      </c>
    </row>
    <row r="394" customFormat="false" ht="15" hidden="false" customHeight="false" outlineLevel="0" collapsed="false">
      <c r="A394" s="0" t="str">
        <f aca="false">IFERROR(SEARCH(Sheet3!$J$8,C394,1),"")</f>
        <v/>
      </c>
      <c r="B394" s="0" t="str">
        <f aca="false">IFERROR(RANK(A394,$A$2:$A$1000,1)+COUNTIF(A$1:A393,A394),"")</f>
        <v/>
      </c>
      <c r="C394" s="0" t="s">
        <v>19</v>
      </c>
      <c r="D394" s="0" t="s">
        <v>214</v>
      </c>
    </row>
    <row r="395" customFormat="false" ht="15" hidden="false" customHeight="false" outlineLevel="0" collapsed="false">
      <c r="A395" s="0" t="str">
        <f aca="false">IFERROR(SEARCH(Sheet3!$J$8,C395,1),"")</f>
        <v/>
      </c>
      <c r="B395" s="0" t="str">
        <f aca="false">IFERROR(RANK(A395,$A$2:$A$1000,1)+COUNTIF(A$1:A394,A395),"")</f>
        <v/>
      </c>
      <c r="C395" s="0" t="s">
        <v>19</v>
      </c>
      <c r="D395" s="0" t="s">
        <v>217</v>
      </c>
    </row>
    <row r="396" customFormat="false" ht="15" hidden="false" customHeight="false" outlineLevel="0" collapsed="false">
      <c r="A396" s="0" t="str">
        <f aca="false">IFERROR(SEARCH(Sheet3!$J$8,C396,1),"")</f>
        <v/>
      </c>
      <c r="B396" s="0" t="str">
        <f aca="false">IFERROR(RANK(A396,$A$2:$A$1000,1)+COUNTIF(A$1:A395,A396),"")</f>
        <v/>
      </c>
      <c r="C396" s="0" t="s">
        <v>19</v>
      </c>
      <c r="D396" s="0" t="s">
        <v>219</v>
      </c>
    </row>
    <row r="397" customFormat="false" ht="15" hidden="false" customHeight="false" outlineLevel="0" collapsed="false">
      <c r="A397" s="0" t="str">
        <f aca="false">IFERROR(SEARCH(Sheet3!$J$8,C397,1),"")</f>
        <v/>
      </c>
      <c r="B397" s="0" t="str">
        <f aca="false">IFERROR(RANK(A397,$A$2:$A$1000,1)+COUNTIF(A$1:A396,A397),"")</f>
        <v/>
      </c>
      <c r="C397" s="0" t="s">
        <v>19</v>
      </c>
      <c r="D397" s="0" t="s">
        <v>220</v>
      </c>
    </row>
    <row r="398" customFormat="false" ht="15" hidden="false" customHeight="false" outlineLevel="0" collapsed="false">
      <c r="A398" s="0" t="str">
        <f aca="false">IFERROR(SEARCH(Sheet3!$J$8,C398,1),"")</f>
        <v/>
      </c>
      <c r="B398" s="0" t="str">
        <f aca="false">IFERROR(RANK(A398,$A$2:$A$1000,1)+COUNTIF(A$1:A397,A398),"")</f>
        <v/>
      </c>
      <c r="C398" s="0" t="s">
        <v>19</v>
      </c>
      <c r="D398" s="0" t="s">
        <v>253</v>
      </c>
    </row>
    <row r="399" customFormat="false" ht="15" hidden="false" customHeight="false" outlineLevel="0" collapsed="false">
      <c r="A399" s="0" t="str">
        <f aca="false">IFERROR(SEARCH(Sheet3!$J$8,C399,1),"")</f>
        <v/>
      </c>
      <c r="B399" s="0" t="str">
        <f aca="false">IFERROR(RANK(A399,$A$2:$A$1000,1)+COUNTIF(A$1:A398,A399),"")</f>
        <v/>
      </c>
      <c r="C399" s="0" t="s">
        <v>19</v>
      </c>
      <c r="D399" s="0" t="s">
        <v>271</v>
      </c>
    </row>
    <row r="400" customFormat="false" ht="15" hidden="false" customHeight="false" outlineLevel="0" collapsed="false">
      <c r="A400" s="0" t="str">
        <f aca="false">IFERROR(SEARCH(Sheet3!$J$8,C400,1),"")</f>
        <v/>
      </c>
      <c r="B400" s="0" t="str">
        <f aca="false">IFERROR(RANK(A400,$A$2:$A$1000,1)+COUNTIF(A$1:A399,A400),"")</f>
        <v/>
      </c>
      <c r="C400" s="0" t="s">
        <v>19</v>
      </c>
      <c r="D400" s="0" t="s">
        <v>274</v>
      </c>
    </row>
    <row r="401" customFormat="false" ht="15" hidden="false" customHeight="false" outlineLevel="0" collapsed="false">
      <c r="A401" s="0" t="str">
        <f aca="false">IFERROR(SEARCH(Sheet3!$J$8,C401,1),"")</f>
        <v/>
      </c>
      <c r="B401" s="0" t="str">
        <f aca="false">IFERROR(RANK(A401,$A$2:$A$1000,1)+COUNTIF(A$1:A400,A401),"")</f>
        <v/>
      </c>
      <c r="C401" s="0" t="s">
        <v>19</v>
      </c>
      <c r="D401" s="0" t="s">
        <v>300</v>
      </c>
    </row>
    <row r="402" customFormat="false" ht="15" hidden="false" customHeight="false" outlineLevel="0" collapsed="false">
      <c r="A402" s="0" t="str">
        <f aca="false">IFERROR(SEARCH(Sheet3!$J$8,C402,1),"")</f>
        <v/>
      </c>
      <c r="B402" s="0" t="str">
        <f aca="false">IFERROR(RANK(A402,$A$2:$A$1000,1)+COUNTIF(A$1:A401,A402),"")</f>
        <v/>
      </c>
      <c r="C402" s="0" t="s">
        <v>21</v>
      </c>
      <c r="D402" s="0" t="s">
        <v>78</v>
      </c>
    </row>
    <row r="403" customFormat="false" ht="15" hidden="false" customHeight="false" outlineLevel="0" collapsed="false">
      <c r="A403" s="0" t="str">
        <f aca="false">IFERROR(SEARCH(Sheet3!$J$8,C403,1),"")</f>
        <v/>
      </c>
      <c r="B403" s="0" t="str">
        <f aca="false">IFERROR(RANK(A403,$A$2:$A$1000,1)+COUNTIF(A$1:A402,A403),"")</f>
        <v/>
      </c>
      <c r="C403" s="0" t="s">
        <v>21</v>
      </c>
      <c r="D403" s="0" t="s">
        <v>90</v>
      </c>
    </row>
    <row r="404" customFormat="false" ht="15" hidden="false" customHeight="false" outlineLevel="0" collapsed="false">
      <c r="A404" s="0" t="str">
        <f aca="false">IFERROR(SEARCH(Sheet3!$J$8,C404,1),"")</f>
        <v/>
      </c>
      <c r="B404" s="0" t="str">
        <f aca="false">IFERROR(RANK(A404,$A$2:$A$1000,1)+COUNTIF(A$1:A403,A404),"")</f>
        <v/>
      </c>
      <c r="C404" s="0" t="s">
        <v>21</v>
      </c>
      <c r="D404" s="0" t="s">
        <v>92</v>
      </c>
    </row>
    <row r="405" customFormat="false" ht="15" hidden="false" customHeight="false" outlineLevel="0" collapsed="false">
      <c r="A405" s="0" t="str">
        <f aca="false">IFERROR(SEARCH(Sheet3!$J$8,C405,1),"")</f>
        <v/>
      </c>
      <c r="B405" s="0" t="str">
        <f aca="false">IFERROR(RANK(A405,$A$2:$A$1000,1)+COUNTIF(A$1:A404,A405),"")</f>
        <v/>
      </c>
      <c r="C405" s="0" t="s">
        <v>21</v>
      </c>
      <c r="D405" s="0" t="s">
        <v>114</v>
      </c>
    </row>
    <row r="406" customFormat="false" ht="15" hidden="false" customHeight="false" outlineLevel="0" collapsed="false">
      <c r="A406" s="0" t="str">
        <f aca="false">IFERROR(SEARCH(Sheet3!$J$8,C406,1),"")</f>
        <v/>
      </c>
      <c r="B406" s="0" t="str">
        <f aca="false">IFERROR(RANK(A406,$A$2:$A$1000,1)+COUNTIF(A$1:A405,A406),"")</f>
        <v/>
      </c>
      <c r="C406" s="0" t="s">
        <v>21</v>
      </c>
      <c r="D406" s="0" t="s">
        <v>144</v>
      </c>
    </row>
    <row r="407" customFormat="false" ht="15" hidden="false" customHeight="false" outlineLevel="0" collapsed="false">
      <c r="A407" s="0" t="str">
        <f aca="false">IFERROR(SEARCH(Sheet3!$J$8,C407,1),"")</f>
        <v/>
      </c>
      <c r="B407" s="0" t="str">
        <f aca="false">IFERROR(RANK(A407,$A$2:$A$1000,1)+COUNTIF(A$1:A406,A407),"")</f>
        <v/>
      </c>
      <c r="C407" s="0" t="s">
        <v>21</v>
      </c>
      <c r="D407" s="0" t="s">
        <v>145</v>
      </c>
    </row>
    <row r="408" customFormat="false" ht="15" hidden="false" customHeight="false" outlineLevel="0" collapsed="false">
      <c r="A408" s="0" t="str">
        <f aca="false">IFERROR(SEARCH(Sheet3!$J$8,C408,1),"")</f>
        <v/>
      </c>
      <c r="B408" s="0" t="str">
        <f aca="false">IFERROR(RANK(A408,$A$2:$A$1000,1)+COUNTIF(A$1:A407,A408),"")</f>
        <v/>
      </c>
      <c r="C408" s="0" t="s">
        <v>21</v>
      </c>
      <c r="D408" s="0" t="s">
        <v>146</v>
      </c>
    </row>
    <row r="409" customFormat="false" ht="15" hidden="false" customHeight="false" outlineLevel="0" collapsed="false">
      <c r="A409" s="0" t="str">
        <f aca="false">IFERROR(SEARCH(Sheet3!$J$8,C409,1),"")</f>
        <v/>
      </c>
      <c r="B409" s="0" t="str">
        <f aca="false">IFERROR(RANK(A409,$A$2:$A$1000,1)+COUNTIF(A$1:A408,A409),"")</f>
        <v/>
      </c>
      <c r="C409" s="0" t="s">
        <v>21</v>
      </c>
      <c r="D409" s="0" t="s">
        <v>167</v>
      </c>
    </row>
    <row r="410" customFormat="false" ht="15" hidden="false" customHeight="false" outlineLevel="0" collapsed="false">
      <c r="A410" s="0" t="str">
        <f aca="false">IFERROR(SEARCH(Sheet3!$J$8,C410,1),"")</f>
        <v/>
      </c>
      <c r="B410" s="0" t="str">
        <f aca="false">IFERROR(RANK(A410,$A$2:$A$1000,1)+COUNTIF(A$1:A409,A410),"")</f>
        <v/>
      </c>
      <c r="C410" s="0" t="s">
        <v>21</v>
      </c>
      <c r="D410" s="0" t="s">
        <v>169</v>
      </c>
    </row>
    <row r="411" customFormat="false" ht="15" hidden="false" customHeight="false" outlineLevel="0" collapsed="false">
      <c r="A411" s="0" t="str">
        <f aca="false">IFERROR(SEARCH(Sheet3!$J$8,C411,1),"")</f>
        <v/>
      </c>
      <c r="B411" s="0" t="str">
        <f aca="false">IFERROR(RANK(A411,$A$2:$A$1000,1)+COUNTIF(A$1:A410,A411),"")</f>
        <v/>
      </c>
      <c r="C411" s="0" t="s">
        <v>21</v>
      </c>
      <c r="D411" s="0" t="s">
        <v>178</v>
      </c>
    </row>
    <row r="412" customFormat="false" ht="15" hidden="false" customHeight="false" outlineLevel="0" collapsed="false">
      <c r="A412" s="0" t="str">
        <f aca="false">IFERROR(SEARCH(Sheet3!$J$8,C412,1),"")</f>
        <v/>
      </c>
      <c r="B412" s="0" t="str">
        <f aca="false">IFERROR(RANK(A412,$A$2:$A$1000,1)+COUNTIF(A$1:A411,A412),"")</f>
        <v/>
      </c>
      <c r="C412" s="0" t="s">
        <v>21</v>
      </c>
      <c r="D412" s="0" t="s">
        <v>179</v>
      </c>
    </row>
    <row r="413" customFormat="false" ht="15" hidden="false" customHeight="false" outlineLevel="0" collapsed="false">
      <c r="A413" s="0" t="str">
        <f aca="false">IFERROR(SEARCH(Sheet3!$J$8,C413,1),"")</f>
        <v/>
      </c>
      <c r="B413" s="0" t="str">
        <f aca="false">IFERROR(RANK(A413,$A$2:$A$1000,1)+COUNTIF(A$1:A412,A413),"")</f>
        <v/>
      </c>
      <c r="C413" s="0" t="s">
        <v>21</v>
      </c>
      <c r="D413" s="0" t="s">
        <v>214</v>
      </c>
    </row>
    <row r="414" customFormat="false" ht="15" hidden="false" customHeight="false" outlineLevel="0" collapsed="false">
      <c r="A414" s="0" t="str">
        <f aca="false">IFERROR(SEARCH(Sheet3!$J$8,C414,1),"")</f>
        <v/>
      </c>
      <c r="B414" s="0" t="str">
        <f aca="false">IFERROR(RANK(A414,$A$2:$A$1000,1)+COUNTIF(A$1:A413,A414),"")</f>
        <v/>
      </c>
      <c r="C414" s="0" t="s">
        <v>21</v>
      </c>
      <c r="D414" s="0" t="s">
        <v>217</v>
      </c>
    </row>
    <row r="415" customFormat="false" ht="15" hidden="false" customHeight="false" outlineLevel="0" collapsed="false">
      <c r="A415" s="0" t="str">
        <f aca="false">IFERROR(SEARCH(Sheet3!$J$8,C415,1),"")</f>
        <v/>
      </c>
      <c r="B415" s="0" t="str">
        <f aca="false">IFERROR(RANK(A415,$A$2:$A$1000,1)+COUNTIF(A$1:A414,A415),"")</f>
        <v/>
      </c>
      <c r="C415" s="0" t="s">
        <v>21</v>
      </c>
      <c r="D415" s="0" t="s">
        <v>219</v>
      </c>
    </row>
    <row r="416" customFormat="false" ht="15" hidden="false" customHeight="false" outlineLevel="0" collapsed="false">
      <c r="A416" s="0" t="str">
        <f aca="false">IFERROR(SEARCH(Sheet3!$J$8,C416,1),"")</f>
        <v/>
      </c>
      <c r="B416" s="0" t="str">
        <f aca="false">IFERROR(RANK(A416,$A$2:$A$1000,1)+COUNTIF(A$1:A415,A416),"")</f>
        <v/>
      </c>
      <c r="C416" s="0" t="s">
        <v>21</v>
      </c>
      <c r="D416" s="0" t="s">
        <v>220</v>
      </c>
    </row>
    <row r="417" customFormat="false" ht="15" hidden="false" customHeight="false" outlineLevel="0" collapsed="false">
      <c r="A417" s="0" t="str">
        <f aca="false">IFERROR(SEARCH(Sheet3!$J$8,C417,1),"")</f>
        <v/>
      </c>
      <c r="B417" s="0" t="str">
        <f aca="false">IFERROR(RANK(A417,$A$2:$A$1000,1)+COUNTIF(A$1:A416,A417),"")</f>
        <v/>
      </c>
      <c r="C417" s="0" t="s">
        <v>21</v>
      </c>
      <c r="D417" s="0" t="s">
        <v>227</v>
      </c>
    </row>
    <row r="418" customFormat="false" ht="15" hidden="false" customHeight="false" outlineLevel="0" collapsed="false">
      <c r="A418" s="0" t="str">
        <f aca="false">IFERROR(SEARCH(Sheet3!$J$8,C418,1),"")</f>
        <v/>
      </c>
      <c r="B418" s="0" t="str">
        <f aca="false">IFERROR(RANK(A418,$A$2:$A$1000,1)+COUNTIF(A$1:A417,A418),"")</f>
        <v/>
      </c>
      <c r="C418" s="0" t="s">
        <v>21</v>
      </c>
      <c r="D418" s="0" t="s">
        <v>289</v>
      </c>
    </row>
    <row r="419" customFormat="false" ht="15" hidden="false" customHeight="false" outlineLevel="0" collapsed="false">
      <c r="A419" s="0" t="str">
        <f aca="false">IFERROR(SEARCH(Sheet3!$J$8,C419,1),"")</f>
        <v/>
      </c>
      <c r="B419" s="0" t="str">
        <f aca="false">IFERROR(RANK(A419,$A$2:$A$1000,1)+COUNTIF(A$1:A418,A419),"")</f>
        <v/>
      </c>
      <c r="C419" s="0" t="s">
        <v>22</v>
      </c>
      <c r="D419" s="0" t="s">
        <v>78</v>
      </c>
    </row>
    <row r="420" customFormat="false" ht="15" hidden="false" customHeight="false" outlineLevel="0" collapsed="false">
      <c r="A420" s="0" t="str">
        <f aca="false">IFERROR(SEARCH(Sheet3!$J$8,C420,1),"")</f>
        <v/>
      </c>
      <c r="B420" s="0" t="str">
        <f aca="false">IFERROR(RANK(A420,$A$2:$A$1000,1)+COUNTIF(A$1:A419,A420),"")</f>
        <v/>
      </c>
      <c r="C420" s="0" t="s">
        <v>22</v>
      </c>
      <c r="D420" s="0" t="s">
        <v>90</v>
      </c>
    </row>
    <row r="421" customFormat="false" ht="15" hidden="false" customHeight="false" outlineLevel="0" collapsed="false">
      <c r="A421" s="0" t="str">
        <f aca="false">IFERROR(SEARCH(Sheet3!$J$8,C421,1),"")</f>
        <v/>
      </c>
      <c r="B421" s="0" t="str">
        <f aca="false">IFERROR(RANK(A421,$A$2:$A$1000,1)+COUNTIF(A$1:A420,A421),"")</f>
        <v/>
      </c>
      <c r="C421" s="0" t="s">
        <v>22</v>
      </c>
      <c r="D421" s="0" t="s">
        <v>92</v>
      </c>
    </row>
    <row r="422" customFormat="false" ht="15" hidden="false" customHeight="false" outlineLevel="0" collapsed="false">
      <c r="A422" s="0" t="str">
        <f aca="false">IFERROR(SEARCH(Sheet3!$J$8,C422,1),"")</f>
        <v/>
      </c>
      <c r="B422" s="0" t="str">
        <f aca="false">IFERROR(RANK(A422,$A$2:$A$1000,1)+COUNTIF(A$1:A421,A422),"")</f>
        <v/>
      </c>
      <c r="C422" s="0" t="s">
        <v>22</v>
      </c>
      <c r="D422" s="0" t="s">
        <v>114</v>
      </c>
    </row>
    <row r="423" customFormat="false" ht="15" hidden="false" customHeight="false" outlineLevel="0" collapsed="false">
      <c r="A423" s="0" t="str">
        <f aca="false">IFERROR(SEARCH(Sheet3!$J$8,C423,1),"")</f>
        <v/>
      </c>
      <c r="B423" s="0" t="str">
        <f aca="false">IFERROR(RANK(A423,$A$2:$A$1000,1)+COUNTIF(A$1:A422,A423),"")</f>
        <v/>
      </c>
      <c r="C423" s="0" t="s">
        <v>22</v>
      </c>
      <c r="D423" s="0" t="s">
        <v>125</v>
      </c>
    </row>
    <row r="424" customFormat="false" ht="15" hidden="false" customHeight="false" outlineLevel="0" collapsed="false">
      <c r="A424" s="0" t="str">
        <f aca="false">IFERROR(SEARCH(Sheet3!$J$8,C424,1),"")</f>
        <v/>
      </c>
      <c r="B424" s="0" t="str">
        <f aca="false">IFERROR(RANK(A424,$A$2:$A$1000,1)+COUNTIF(A$1:A423,A424),"")</f>
        <v/>
      </c>
      <c r="C424" s="0" t="s">
        <v>22</v>
      </c>
      <c r="D424" s="0" t="s">
        <v>144</v>
      </c>
    </row>
    <row r="425" customFormat="false" ht="15" hidden="false" customHeight="false" outlineLevel="0" collapsed="false">
      <c r="A425" s="0" t="str">
        <f aca="false">IFERROR(SEARCH(Sheet3!$J$8,C425,1),"")</f>
        <v/>
      </c>
      <c r="B425" s="0" t="str">
        <f aca="false">IFERROR(RANK(A425,$A$2:$A$1000,1)+COUNTIF(A$1:A424,A425),"")</f>
        <v/>
      </c>
      <c r="C425" s="0" t="s">
        <v>22</v>
      </c>
      <c r="D425" s="0" t="s">
        <v>145</v>
      </c>
    </row>
    <row r="426" customFormat="false" ht="15" hidden="false" customHeight="false" outlineLevel="0" collapsed="false">
      <c r="A426" s="0" t="str">
        <f aca="false">IFERROR(SEARCH(Sheet3!$J$8,C426,1),"")</f>
        <v/>
      </c>
      <c r="B426" s="0" t="str">
        <f aca="false">IFERROR(RANK(A426,$A$2:$A$1000,1)+COUNTIF(A$1:A425,A426),"")</f>
        <v/>
      </c>
      <c r="C426" s="0" t="s">
        <v>22</v>
      </c>
      <c r="D426" s="0" t="s">
        <v>146</v>
      </c>
    </row>
    <row r="427" customFormat="false" ht="15" hidden="false" customHeight="false" outlineLevel="0" collapsed="false">
      <c r="A427" s="0" t="str">
        <f aca="false">IFERROR(SEARCH(Sheet3!$J$8,C427,1),"")</f>
        <v/>
      </c>
      <c r="B427" s="0" t="str">
        <f aca="false">IFERROR(RANK(A427,$A$2:$A$1000,1)+COUNTIF(A$1:A426,A427),"")</f>
        <v/>
      </c>
      <c r="C427" s="0" t="s">
        <v>22</v>
      </c>
      <c r="D427" s="0" t="s">
        <v>167</v>
      </c>
    </row>
    <row r="428" customFormat="false" ht="15" hidden="false" customHeight="false" outlineLevel="0" collapsed="false">
      <c r="A428" s="0" t="str">
        <f aca="false">IFERROR(SEARCH(Sheet3!$J$8,C428,1),"")</f>
        <v/>
      </c>
      <c r="B428" s="0" t="str">
        <f aca="false">IFERROR(RANK(A428,$A$2:$A$1000,1)+COUNTIF(A$1:A427,A428),"")</f>
        <v/>
      </c>
      <c r="C428" s="0" t="s">
        <v>22</v>
      </c>
      <c r="D428" s="0" t="s">
        <v>169</v>
      </c>
    </row>
    <row r="429" customFormat="false" ht="15" hidden="false" customHeight="false" outlineLevel="0" collapsed="false">
      <c r="A429" s="0" t="str">
        <f aca="false">IFERROR(SEARCH(Sheet3!$J$8,C429,1),"")</f>
        <v/>
      </c>
      <c r="B429" s="0" t="str">
        <f aca="false">IFERROR(RANK(A429,$A$2:$A$1000,1)+COUNTIF(A$1:A428,A429),"")</f>
        <v/>
      </c>
      <c r="C429" s="0" t="s">
        <v>22</v>
      </c>
      <c r="D429" s="0" t="s">
        <v>178</v>
      </c>
    </row>
    <row r="430" customFormat="false" ht="15" hidden="false" customHeight="false" outlineLevel="0" collapsed="false">
      <c r="A430" s="0" t="str">
        <f aca="false">IFERROR(SEARCH(Sheet3!$J$8,C430,1),"")</f>
        <v/>
      </c>
      <c r="B430" s="0" t="str">
        <f aca="false">IFERROR(RANK(A430,$A$2:$A$1000,1)+COUNTIF(A$1:A429,A430),"")</f>
        <v/>
      </c>
      <c r="C430" s="0" t="s">
        <v>22</v>
      </c>
      <c r="D430" s="0" t="s">
        <v>179</v>
      </c>
    </row>
    <row r="431" customFormat="false" ht="15" hidden="false" customHeight="false" outlineLevel="0" collapsed="false">
      <c r="A431" s="0" t="str">
        <f aca="false">IFERROR(SEARCH(Sheet3!$J$8,C431,1),"")</f>
        <v/>
      </c>
      <c r="B431" s="0" t="str">
        <f aca="false">IFERROR(RANK(A431,$A$2:$A$1000,1)+COUNTIF(A$1:A430,A431),"")</f>
        <v/>
      </c>
      <c r="C431" s="0" t="s">
        <v>22</v>
      </c>
      <c r="D431" s="0" t="s">
        <v>214</v>
      </c>
    </row>
    <row r="432" customFormat="false" ht="15" hidden="false" customHeight="false" outlineLevel="0" collapsed="false">
      <c r="A432" s="0" t="str">
        <f aca="false">IFERROR(SEARCH(Sheet3!$J$8,C432,1),"")</f>
        <v/>
      </c>
      <c r="B432" s="0" t="str">
        <f aca="false">IFERROR(RANK(A432,$A$2:$A$1000,1)+COUNTIF(A$1:A431,A432),"")</f>
        <v/>
      </c>
      <c r="C432" s="0" t="s">
        <v>22</v>
      </c>
      <c r="D432" s="0" t="s">
        <v>217</v>
      </c>
    </row>
    <row r="433" customFormat="false" ht="15" hidden="false" customHeight="false" outlineLevel="0" collapsed="false">
      <c r="A433" s="0" t="str">
        <f aca="false">IFERROR(SEARCH(Sheet3!$J$8,C433,1),"")</f>
        <v/>
      </c>
      <c r="B433" s="0" t="str">
        <f aca="false">IFERROR(RANK(A433,$A$2:$A$1000,1)+COUNTIF(A$1:A432,A433),"")</f>
        <v/>
      </c>
      <c r="C433" s="0" t="s">
        <v>22</v>
      </c>
      <c r="D433" s="0" t="s">
        <v>219</v>
      </c>
    </row>
    <row r="434" customFormat="false" ht="15" hidden="false" customHeight="false" outlineLevel="0" collapsed="false">
      <c r="A434" s="0" t="str">
        <f aca="false">IFERROR(SEARCH(Sheet3!$J$8,C434,1),"")</f>
        <v/>
      </c>
      <c r="B434" s="0" t="str">
        <f aca="false">IFERROR(RANK(A434,$A$2:$A$1000,1)+COUNTIF(A$1:A433,A434),"")</f>
        <v/>
      </c>
      <c r="C434" s="0" t="s">
        <v>22</v>
      </c>
      <c r="D434" s="0" t="s">
        <v>220</v>
      </c>
    </row>
    <row r="435" customFormat="false" ht="15" hidden="false" customHeight="false" outlineLevel="0" collapsed="false">
      <c r="A435" s="0" t="str">
        <f aca="false">IFERROR(SEARCH(Sheet3!$J$8,C435,1),"")</f>
        <v/>
      </c>
      <c r="B435" s="0" t="str">
        <f aca="false">IFERROR(RANK(A435,$A$2:$A$1000,1)+COUNTIF(A$1:A434,A435),"")</f>
        <v/>
      </c>
      <c r="C435" s="0" t="s">
        <v>22</v>
      </c>
      <c r="D435" s="0" t="s">
        <v>227</v>
      </c>
    </row>
    <row r="436" customFormat="false" ht="15" hidden="false" customHeight="false" outlineLevel="0" collapsed="false">
      <c r="A436" s="0" t="str">
        <f aca="false">IFERROR(SEARCH(Sheet3!$J$8,C436,1),"")</f>
        <v/>
      </c>
      <c r="B436" s="0" t="str">
        <f aca="false">IFERROR(RANK(A436,$A$2:$A$1000,1)+COUNTIF(A$1:A435,A436),"")</f>
        <v/>
      </c>
      <c r="C436" s="0" t="s">
        <v>22</v>
      </c>
      <c r="D436" s="0" t="s">
        <v>289</v>
      </c>
    </row>
    <row r="437" customFormat="false" ht="15" hidden="false" customHeight="false" outlineLevel="0" collapsed="false">
      <c r="A437" s="0" t="str">
        <f aca="false">IFERROR(SEARCH(Sheet3!$J$8,C437,1),"")</f>
        <v/>
      </c>
      <c r="B437" s="0" t="str">
        <f aca="false">IFERROR(RANK(A437,$A$2:$A$1000,1)+COUNTIF(A$1:A436,A437),"")</f>
        <v/>
      </c>
      <c r="C437" s="0" t="s">
        <v>23</v>
      </c>
      <c r="D437" s="0" t="s">
        <v>62</v>
      </c>
    </row>
    <row r="438" customFormat="false" ht="15" hidden="false" customHeight="false" outlineLevel="0" collapsed="false">
      <c r="A438" s="0" t="str">
        <f aca="false">IFERROR(SEARCH(Sheet3!$J$8,C438,1),"")</f>
        <v/>
      </c>
      <c r="B438" s="0" t="str">
        <f aca="false">IFERROR(RANK(A438,$A$2:$A$1000,1)+COUNTIF(A$1:A437,A438),"")</f>
        <v/>
      </c>
      <c r="C438" s="0" t="s">
        <v>23</v>
      </c>
      <c r="D438" s="0" t="s">
        <v>66</v>
      </c>
    </row>
    <row r="439" customFormat="false" ht="15" hidden="false" customHeight="false" outlineLevel="0" collapsed="false">
      <c r="A439" s="0" t="str">
        <f aca="false">IFERROR(SEARCH(Sheet3!$J$8,C439,1),"")</f>
        <v/>
      </c>
      <c r="B439" s="0" t="str">
        <f aca="false">IFERROR(RANK(A439,$A$2:$A$1000,1)+COUNTIF(A$1:A438,A439),"")</f>
        <v/>
      </c>
      <c r="C439" s="0" t="s">
        <v>23</v>
      </c>
      <c r="D439" s="0" t="s">
        <v>94</v>
      </c>
    </row>
    <row r="440" customFormat="false" ht="15" hidden="false" customHeight="false" outlineLevel="0" collapsed="false">
      <c r="A440" s="0" t="str">
        <f aca="false">IFERROR(SEARCH(Sheet3!$J$8,C440,1),"")</f>
        <v/>
      </c>
      <c r="B440" s="0" t="str">
        <f aca="false">IFERROR(RANK(A440,$A$2:$A$1000,1)+COUNTIF(A$1:A439,A440),"")</f>
        <v/>
      </c>
      <c r="C440" s="0" t="s">
        <v>23</v>
      </c>
      <c r="D440" s="0" t="s">
        <v>255</v>
      </c>
    </row>
    <row r="441" customFormat="false" ht="15" hidden="false" customHeight="false" outlineLevel="0" collapsed="false">
      <c r="A441" s="0" t="str">
        <f aca="false">IFERROR(SEARCH(Sheet3!$J$8,C441,1),"")</f>
        <v/>
      </c>
      <c r="B441" s="0" t="str">
        <f aca="false">IFERROR(RANK(A441,$A$2:$A$1000,1)+COUNTIF(A$1:A440,A441),"")</f>
        <v/>
      </c>
      <c r="C441" s="0" t="s">
        <v>23</v>
      </c>
      <c r="D441" s="0" t="s">
        <v>266</v>
      </c>
    </row>
    <row r="442" customFormat="false" ht="15" hidden="false" customHeight="false" outlineLevel="0" collapsed="false">
      <c r="A442" s="0" t="str">
        <f aca="false">IFERROR(SEARCH(Sheet3!$J$8,C442,1),"")</f>
        <v/>
      </c>
      <c r="B442" s="0" t="str">
        <f aca="false">IFERROR(RANK(A442,$A$2:$A$1000,1)+COUNTIF(A$1:A441,A442),"")</f>
        <v/>
      </c>
      <c r="C442" s="0" t="s">
        <v>23</v>
      </c>
      <c r="D442" s="0" t="s">
        <v>277</v>
      </c>
    </row>
    <row r="443" customFormat="false" ht="15" hidden="false" customHeight="false" outlineLevel="0" collapsed="false">
      <c r="A443" s="0" t="str">
        <f aca="false">IFERROR(SEARCH(Sheet3!$J$8,C443,1),"")</f>
        <v/>
      </c>
      <c r="B443" s="0" t="str">
        <f aca="false">IFERROR(RANK(A443,$A$2:$A$1000,1)+COUNTIF(A$1:A442,A443),"")</f>
        <v/>
      </c>
      <c r="C443" s="0" t="s">
        <v>23</v>
      </c>
      <c r="D443" s="0" t="s">
        <v>308</v>
      </c>
    </row>
    <row r="444" customFormat="false" ht="15" hidden="false" customHeight="false" outlineLevel="0" collapsed="false">
      <c r="A444" s="0" t="str">
        <f aca="false">IFERROR(SEARCH(Sheet3!$J$8,C444,1),"")</f>
        <v/>
      </c>
      <c r="B444" s="0" t="str">
        <f aca="false">IFERROR(RANK(A444,$A$2:$A$1000,1)+COUNTIF(A$1:A443,A444),"")</f>
        <v/>
      </c>
      <c r="C444" s="0" t="s">
        <v>27</v>
      </c>
      <c r="D444" s="0" t="s">
        <v>75</v>
      </c>
    </row>
    <row r="445" customFormat="false" ht="15" hidden="false" customHeight="false" outlineLevel="0" collapsed="false">
      <c r="A445" s="0" t="str">
        <f aca="false">IFERROR(SEARCH(Sheet3!$J$8,C445,1),"")</f>
        <v/>
      </c>
      <c r="B445" s="0" t="str">
        <f aca="false">IFERROR(RANK(A445,$A$2:$A$1000,1)+COUNTIF(A$1:A444,A445),"")</f>
        <v/>
      </c>
      <c r="C445" s="0" t="s">
        <v>27</v>
      </c>
      <c r="D445" s="0" t="s">
        <v>90</v>
      </c>
    </row>
    <row r="446" customFormat="false" ht="15" hidden="false" customHeight="false" outlineLevel="0" collapsed="false">
      <c r="A446" s="0" t="str">
        <f aca="false">IFERROR(SEARCH(Sheet3!$J$8,C446,1),"")</f>
        <v/>
      </c>
      <c r="B446" s="0" t="str">
        <f aca="false">IFERROR(RANK(A446,$A$2:$A$1000,1)+COUNTIF(A$1:A445,A446),"")</f>
        <v/>
      </c>
      <c r="C446" s="0" t="s">
        <v>27</v>
      </c>
      <c r="D446" s="0" t="s">
        <v>101</v>
      </c>
    </row>
    <row r="447" customFormat="false" ht="15" hidden="false" customHeight="false" outlineLevel="0" collapsed="false">
      <c r="A447" s="0" t="str">
        <f aca="false">IFERROR(SEARCH(Sheet3!$J$8,C447,1),"")</f>
        <v/>
      </c>
      <c r="B447" s="0" t="str">
        <f aca="false">IFERROR(RANK(A447,$A$2:$A$1000,1)+COUNTIF(A$1:A446,A447),"")</f>
        <v/>
      </c>
      <c r="C447" s="0" t="s">
        <v>27</v>
      </c>
      <c r="D447" s="0" t="s">
        <v>107</v>
      </c>
    </row>
    <row r="448" customFormat="false" ht="15" hidden="false" customHeight="false" outlineLevel="0" collapsed="false">
      <c r="A448" s="0" t="str">
        <f aca="false">IFERROR(SEARCH(Sheet3!$J$8,C448,1),"")</f>
        <v/>
      </c>
      <c r="B448" s="0" t="str">
        <f aca="false">IFERROR(RANK(A448,$A$2:$A$1000,1)+COUNTIF(A$1:A447,A448),"")</f>
        <v/>
      </c>
      <c r="C448" s="0" t="s">
        <v>27</v>
      </c>
      <c r="D448" s="0" t="s">
        <v>114</v>
      </c>
    </row>
    <row r="449" customFormat="false" ht="15" hidden="false" customHeight="false" outlineLevel="0" collapsed="false">
      <c r="A449" s="0" t="str">
        <f aca="false">IFERROR(SEARCH(Sheet3!$J$8,C449,1),"")</f>
        <v/>
      </c>
      <c r="B449" s="0" t="str">
        <f aca="false">IFERROR(RANK(A449,$A$2:$A$1000,1)+COUNTIF(A$1:A448,A449),"")</f>
        <v/>
      </c>
      <c r="C449" s="0" t="s">
        <v>27</v>
      </c>
      <c r="D449" s="0" t="s">
        <v>40</v>
      </c>
    </row>
    <row r="450" customFormat="false" ht="15" hidden="false" customHeight="false" outlineLevel="0" collapsed="false">
      <c r="A450" s="0" t="str">
        <f aca="false">IFERROR(SEARCH(Sheet3!$J$8,C450,1),"")</f>
        <v/>
      </c>
      <c r="B450" s="0" t="str">
        <f aca="false">IFERROR(RANK(A450,$A$2:$A$1000,1)+COUNTIF(A$1:A449,A450),"")</f>
        <v/>
      </c>
      <c r="C450" s="0" t="s">
        <v>27</v>
      </c>
      <c r="D450" s="0" t="s">
        <v>130</v>
      </c>
    </row>
    <row r="451" customFormat="false" ht="15" hidden="false" customHeight="false" outlineLevel="0" collapsed="false">
      <c r="A451" s="0" t="str">
        <f aca="false">IFERROR(SEARCH(Sheet3!$J$8,C451,1),"")</f>
        <v/>
      </c>
      <c r="B451" s="0" t="str">
        <f aca="false">IFERROR(RANK(A451,$A$2:$A$1000,1)+COUNTIF(A$1:A450,A451),"")</f>
        <v/>
      </c>
      <c r="C451" s="0" t="s">
        <v>27</v>
      </c>
      <c r="D451" s="0" t="s">
        <v>191</v>
      </c>
    </row>
    <row r="452" customFormat="false" ht="15" hidden="false" customHeight="false" outlineLevel="0" collapsed="false">
      <c r="A452" s="0" t="str">
        <f aca="false">IFERROR(SEARCH(Sheet3!$J$8,C452,1),"")</f>
        <v/>
      </c>
      <c r="B452" s="0" t="str">
        <f aca="false">IFERROR(RANK(A452,$A$2:$A$1000,1)+COUNTIF(A$1:A451,A452),"")</f>
        <v/>
      </c>
      <c r="C452" s="0" t="s">
        <v>27</v>
      </c>
      <c r="D452" s="0" t="s">
        <v>211</v>
      </c>
    </row>
    <row r="453" customFormat="false" ht="15" hidden="false" customHeight="false" outlineLevel="0" collapsed="false">
      <c r="A453" s="0" t="str">
        <f aca="false">IFERROR(SEARCH(Sheet3!$J$8,C453,1),"")</f>
        <v/>
      </c>
      <c r="B453" s="0" t="str">
        <f aca="false">IFERROR(RANK(A453,$A$2:$A$1000,1)+COUNTIF(A$1:A452,A453),"")</f>
        <v/>
      </c>
      <c r="C453" s="0" t="s">
        <v>27</v>
      </c>
      <c r="D453" s="0" t="s">
        <v>228</v>
      </c>
    </row>
  </sheetData>
  <sheetProtection sheet="true" password="ca9d"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2" min="2" style="101" width="4.28"/>
    <col collapsed="false" customWidth="true" hidden="false" outlineLevel="0" max="4" min="3" style="101" width="39.41"/>
    <col collapsed="false" customWidth="true" hidden="false" outlineLevel="0" max="6" min="5" style="102" width="44.99"/>
    <col collapsed="false" customWidth="true" hidden="false" outlineLevel="0" max="7" min="7" style="101" width="44.99"/>
    <col collapsed="false" customWidth="true" hidden="false" outlineLevel="0" max="9" min="8" style="101" width="9.14"/>
  </cols>
  <sheetData>
    <row r="1" customFormat="false" ht="15" hidden="false" customHeight="false" outlineLevel="0" collapsed="false">
      <c r="B1" s="101" t="n">
        <v>0</v>
      </c>
      <c r="C1" s="101" t="n">
        <v>0</v>
      </c>
      <c r="D1" s="101" t="n">
        <v>0</v>
      </c>
      <c r="E1" s="102" t="n">
        <v>0</v>
      </c>
    </row>
    <row r="2" s="103" customFormat="true" ht="101.25" hidden="false" customHeight="true" outlineLevel="0" collapsed="false">
      <c r="B2" s="101" t="s">
        <v>10</v>
      </c>
      <c r="C2" s="104" t="s">
        <v>328</v>
      </c>
      <c r="D2" s="104" t="s">
        <v>329</v>
      </c>
      <c r="E2" s="104" t="s">
        <v>330</v>
      </c>
      <c r="F2" s="104"/>
      <c r="G2" s="105"/>
      <c r="H2" s="105"/>
      <c r="I2" s="105"/>
    </row>
    <row r="3" s="103" customFormat="true" ht="101.25" hidden="false" customHeight="true" outlineLevel="0" collapsed="false">
      <c r="B3" s="101" t="s">
        <v>14</v>
      </c>
      <c r="C3" s="104" t="s">
        <v>331</v>
      </c>
      <c r="D3" s="104" t="s">
        <v>332</v>
      </c>
      <c r="E3" s="104" t="s">
        <v>333</v>
      </c>
      <c r="F3" s="104"/>
      <c r="G3" s="105"/>
      <c r="H3" s="105"/>
      <c r="I3" s="105"/>
    </row>
    <row r="4" s="103" customFormat="true" ht="101.25" hidden="false" customHeight="true" outlineLevel="0" collapsed="false">
      <c r="B4" s="101" t="s">
        <v>15</v>
      </c>
      <c r="C4" s="104" t="s">
        <v>334</v>
      </c>
      <c r="D4" s="104" t="s">
        <v>335</v>
      </c>
      <c r="E4" s="104" t="s">
        <v>336</v>
      </c>
      <c r="F4" s="104"/>
      <c r="G4" s="105"/>
      <c r="H4" s="105"/>
      <c r="I4" s="105"/>
    </row>
    <row r="5" s="103" customFormat="true" ht="101.25" hidden="false" customHeight="true" outlineLevel="0" collapsed="false">
      <c r="B5" s="101" t="s">
        <v>13</v>
      </c>
      <c r="C5" s="104" t="s">
        <v>337</v>
      </c>
      <c r="D5" s="104" t="s">
        <v>338</v>
      </c>
      <c r="E5" s="104" t="s">
        <v>339</v>
      </c>
      <c r="F5" s="104"/>
      <c r="G5" s="105"/>
      <c r="H5" s="105"/>
      <c r="I5" s="105"/>
    </row>
    <row r="6" s="103" customFormat="true" ht="101.25" hidden="false" customHeight="true" outlineLevel="0" collapsed="false">
      <c r="B6" s="101" t="s">
        <v>16</v>
      </c>
      <c r="C6" s="104" t="s">
        <v>340</v>
      </c>
      <c r="D6" s="104" t="s">
        <v>341</v>
      </c>
      <c r="E6" s="104" t="s">
        <v>342</v>
      </c>
      <c r="F6" s="104"/>
      <c r="G6" s="105"/>
      <c r="H6" s="105"/>
      <c r="I6" s="105"/>
    </row>
    <row r="7" s="103" customFormat="true" ht="101.25" hidden="false" customHeight="true" outlineLevel="0" collapsed="false">
      <c r="B7" s="105" t="s">
        <v>0</v>
      </c>
      <c r="C7" s="104" t="s">
        <v>343</v>
      </c>
      <c r="D7" s="104"/>
      <c r="E7" s="104" t="s">
        <v>344</v>
      </c>
      <c r="G7" s="105"/>
      <c r="H7" s="105"/>
      <c r="I7" s="105"/>
    </row>
    <row r="8" customFormat="false" ht="101.25" hidden="false" customHeight="true" outlineLevel="0" collapsed="false">
      <c r="B8" s="105" t="s">
        <v>2</v>
      </c>
      <c r="C8" s="104" t="s">
        <v>345</v>
      </c>
      <c r="D8" s="104" t="s">
        <v>346</v>
      </c>
      <c r="E8" s="104" t="s">
        <v>347</v>
      </c>
    </row>
    <row r="9" customFormat="false" ht="101.25" hidden="false" customHeight="true" outlineLevel="0" collapsed="false">
      <c r="B9" s="105" t="s">
        <v>4</v>
      </c>
      <c r="C9" s="104" t="s">
        <v>348</v>
      </c>
      <c r="D9" s="104" t="s">
        <v>349</v>
      </c>
      <c r="E9" s="104" t="s">
        <v>350</v>
      </c>
    </row>
    <row r="10" customFormat="false" ht="101.25" hidden="false" customHeight="true" outlineLevel="0" collapsed="false">
      <c r="B10" s="105" t="s">
        <v>6</v>
      </c>
      <c r="C10" s="104" t="s">
        <v>351</v>
      </c>
      <c r="D10" s="104" t="s">
        <v>352</v>
      </c>
      <c r="E10" s="104" t="s">
        <v>353</v>
      </c>
    </row>
    <row r="11" customFormat="false" ht="101.25" hidden="false" customHeight="true" outlineLevel="0" collapsed="false">
      <c r="B11" s="105" t="s">
        <v>7</v>
      </c>
      <c r="C11" s="104" t="s">
        <v>354</v>
      </c>
      <c r="D11" s="104" t="s">
        <v>355</v>
      </c>
      <c r="E11" s="104" t="s">
        <v>356</v>
      </c>
    </row>
    <row r="12" customFormat="false" ht="101.25" hidden="false" customHeight="true" outlineLevel="0" collapsed="false">
      <c r="B12" s="105" t="s">
        <v>8</v>
      </c>
      <c r="C12" s="104" t="s">
        <v>357</v>
      </c>
      <c r="D12" s="104" t="s">
        <v>358</v>
      </c>
      <c r="E12" s="104" t="s">
        <v>359</v>
      </c>
    </row>
    <row r="13" customFormat="false" ht="101.25" hidden="false" customHeight="true" outlineLevel="0" collapsed="false">
      <c r="B13" s="101" t="s">
        <v>17</v>
      </c>
      <c r="C13" s="104" t="s">
        <v>360</v>
      </c>
      <c r="D13" s="104" t="s">
        <v>361</v>
      </c>
      <c r="E13" s="104" t="s">
        <v>362</v>
      </c>
    </row>
    <row r="14" customFormat="false" ht="101.25" hidden="false" customHeight="true" outlineLevel="0" collapsed="false">
      <c r="B14" s="101" t="s">
        <v>18</v>
      </c>
      <c r="C14" s="104" t="s">
        <v>363</v>
      </c>
      <c r="D14" s="104" t="s">
        <v>364</v>
      </c>
      <c r="E14" s="104" t="s">
        <v>365</v>
      </c>
    </row>
    <row r="15" customFormat="false" ht="101.25" hidden="false" customHeight="true" outlineLevel="0" collapsed="false">
      <c r="B15" s="101" t="s">
        <v>19</v>
      </c>
      <c r="C15" s="104" t="s">
        <v>366</v>
      </c>
      <c r="D15" s="104" t="s">
        <v>367</v>
      </c>
      <c r="E15" s="104" t="s">
        <v>368</v>
      </c>
    </row>
    <row r="16" customFormat="false" ht="101.25" hidden="false" customHeight="true" outlineLevel="0" collapsed="false">
      <c r="B16" s="101" t="s">
        <v>21</v>
      </c>
      <c r="C16" s="104" t="s">
        <v>369</v>
      </c>
      <c r="D16" s="104" t="s">
        <v>370</v>
      </c>
      <c r="E16" s="104" t="s">
        <v>371</v>
      </c>
    </row>
    <row r="17" customFormat="false" ht="135" hidden="false" customHeight="true" outlineLevel="0" collapsed="false">
      <c r="B17" s="101" t="s">
        <v>22</v>
      </c>
      <c r="C17" s="104" t="s">
        <v>372</v>
      </c>
      <c r="D17" s="104" t="s">
        <v>373</v>
      </c>
      <c r="E17" s="104" t="s">
        <v>374</v>
      </c>
    </row>
    <row r="18" customFormat="false" ht="101.25" hidden="false" customHeight="true" outlineLevel="0" collapsed="false">
      <c r="B18" s="101" t="s">
        <v>23</v>
      </c>
      <c r="C18" s="104" t="s">
        <v>375</v>
      </c>
      <c r="D18" s="104" t="s">
        <v>376</v>
      </c>
      <c r="E18" s="104" t="s">
        <v>377</v>
      </c>
    </row>
    <row r="19" customFormat="false" ht="101.25" hidden="false" customHeight="true" outlineLevel="0" collapsed="false">
      <c r="B19" s="101" t="s">
        <v>27</v>
      </c>
      <c r="C19" s="104" t="s">
        <v>378</v>
      </c>
      <c r="D19" s="104" t="s">
        <v>379</v>
      </c>
      <c r="E19" s="104" t="s">
        <v>380</v>
      </c>
    </row>
    <row r="20" customFormat="false" ht="97.5" hidden="false" customHeight="true" outlineLevel="0" collapsed="false"/>
    <row r="21" customFormat="false" ht="95.25" hidden="false" customHeight="true" outlineLevel="0" collapsed="false"/>
  </sheetData>
  <sheetProtection sheet="true" password="ca9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9T12:19:51Z</dcterms:created>
  <dc:creator>nadzy</dc:creator>
  <dc:description/>
  <dc:language>en-US</dc:language>
  <cp:lastModifiedBy>DrShah</cp:lastModifiedBy>
  <dcterms:modified xsi:type="dcterms:W3CDTF">2016-07-15T17:18:35Z</dcterms:modified>
  <cp:revision>0</cp:revision>
  <dc:subject/>
  <dc:title/>
</cp:coreProperties>
</file>